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7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41</definedName>
    <definedName function="false" hidden="false" localSheetId="9" name="_xlnm.Print_Area" vbProcedure="false">'CUADRO 1,7'!$A$1:$Q$55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61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7</definedName>
    <definedName function="false" hidden="false" localSheetId="2" name="_xlnm.Print_Area" vbProcedure="false">'CUADRO 1.1A'!$A$1:$O$43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3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85</definedName>
    <definedName function="false" hidden="false" localSheetId="11" name="_xlnm.Print_Area" vbProcedure="false">'CUADRO 1.8 B'!$A$3:$Y$47</definedName>
    <definedName function="false" hidden="false" localSheetId="12" name="_xlnm.Print_Area" vbProcedure="false">'CUADRO 1.8 C'!$A$1:$Z$62</definedName>
    <definedName function="false" hidden="false" localSheetId="13" name="_xlnm.Print_Area" vbProcedure="false">'CUADRO 1.9'!$A$1:$Y$62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8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39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53</definedName>
    <definedName function="false" hidden="false" localSheetId="10" name="PAX_NACIONAL" vbProcedure="false">'CUADRO 1.8'!$A$6:$T$81</definedName>
    <definedName function="false" hidden="false" localSheetId="11" name="PAX_NACIONAL" vbProcedure="false">'CUADRO 1.8 B'!$A$6:$T$44</definedName>
    <definedName function="false" hidden="false" localSheetId="12" name="PAX_NACIONAL" vbProcedure="false">'CUADRO 1.8 C'!$A$6:$T$59</definedName>
    <definedName function="false" hidden="false" localSheetId="13" name="PAX_NACIONAL" vbProcedure="false">'CUADRO 1.9'!$A$6:$T$58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3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59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4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Octubre 2013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Arial"/>
        <family val="2"/>
      </rPr>
      <t xml:space="preserve">La aerolínea </t>
    </r>
    <r>
      <rPr>
        <b val="true"/>
        <sz val="12"/>
        <color rgb="FF000000"/>
        <rFont val="Arial"/>
        <family val="2"/>
      </rPr>
      <t xml:space="preserve">TAME</t>
    </r>
    <r>
      <rPr>
        <sz val="12"/>
        <color rgb="FF000000"/>
        <rFont val="Arial"/>
        <family val="2"/>
      </rPr>
      <t xml:space="preserve"> (TAE) modificó la información remitida para los meses de julio, agosto y septiembre. Este cambio tuvo el siguiente impacto en el número de pasajeros en los archivos de Origen-Destino y Tráfico por Equipo :</t>
    </r>
  </si>
  <si>
    <t xml:space="preserve">Disminución de 7184 Pasajeros</t>
  </si>
  <si>
    <t xml:space="preserve">Disminución de 7255 Pasajeros</t>
  </si>
  <si>
    <t xml:space="preserve">Disminución de 13018 Pasajeros</t>
  </si>
  <si>
    <t xml:space="preserve">A partir del mes de abril de 2011, el boletín incluye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2</t>
  </si>
  <si>
    <t xml:space="preserve">Ene- Oct 2013</t>
  </si>
  <si>
    <t xml:space="preserve">Variación Mensual %</t>
  </si>
  <si>
    <t xml:space="preserve">Oct 2013 - Oct 2012</t>
  </si>
  <si>
    <t xml:space="preserve">Variación Acumulada %</t>
  </si>
  <si>
    <t xml:space="preserve">Ene - Oct 2013 / Ene - Oct 2012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arga en toneladas. Incluye el correo.</t>
  </si>
  <si>
    <t xml:space="preserve">Cuadro 1.2 Pasajeros nacionales por empresa </t>
  </si>
  <si>
    <t xml:space="preserve">Aerolínea</t>
  </si>
  <si>
    <t xml:space="preserve">Comparativo mensual</t>
  </si>
  <si>
    <t xml:space="preserve">Comparativo acumulado</t>
  </si>
  <si>
    <t xml:space="preserve">Octubre 2013</t>
  </si>
  <si>
    <t xml:space="preserve">% PART</t>
  </si>
  <si>
    <t xml:space="preserve">Octubre 2012</t>
  </si>
  <si>
    <t xml:space="preserve">% Var.</t>
  </si>
  <si>
    <t xml:space="preserve">Enero - Octubre 2013</t>
  </si>
  <si>
    <t xml:space="preserve">Enero - Octubre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Otras</t>
  </si>
  <si>
    <t xml:space="preserve">Información provisional.  **: Antes Aires</t>
  </si>
  <si>
    <t xml:space="preserve">Cuadro 1.3 Carga nacional por empresa </t>
  </si>
  <si>
    <t xml:space="preserve">LAS</t>
  </si>
  <si>
    <t xml:space="preserve">Aerosucre</t>
  </si>
  <si>
    <t xml:space="preserve">Aer Caribe</t>
  </si>
  <si>
    <t xml:space="preserve">Selva</t>
  </si>
  <si>
    <t xml:space="preserve">Tampa</t>
  </si>
  <si>
    <t xml:space="preserve">Air Colombia</t>
  </si>
  <si>
    <t xml:space="preserve">Aliansa</t>
  </si>
  <si>
    <t xml:space="preserve">Sadelc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gal</t>
  </si>
  <si>
    <t xml:space="preserve">Taca</t>
  </si>
  <si>
    <t xml:space="preserve">American</t>
  </si>
  <si>
    <t xml:space="preserve">Jetblue</t>
  </si>
  <si>
    <t xml:space="preserve">Copa</t>
  </si>
  <si>
    <t xml:space="preserve">Lan Peru</t>
  </si>
  <si>
    <t xml:space="preserve">United Airlines</t>
  </si>
  <si>
    <t xml:space="preserve">Taca International Airlines S.A</t>
  </si>
  <si>
    <t xml:space="preserve">Spirit Airlines</t>
  </si>
  <si>
    <t xml:space="preserve">Iberia</t>
  </si>
  <si>
    <t xml:space="preserve">Delta</t>
  </si>
  <si>
    <t xml:space="preserve">Lufthansa</t>
  </si>
  <si>
    <t xml:space="preserve">Aeromexico</t>
  </si>
  <si>
    <t xml:space="preserve">Air France</t>
  </si>
  <si>
    <t xml:space="preserve">Lan Airlines</t>
  </si>
  <si>
    <t xml:space="preserve">Lacsa</t>
  </si>
  <si>
    <t xml:space="preserve">*</t>
  </si>
  <si>
    <t xml:space="preserve">Aerol. Argentinas</t>
  </si>
  <si>
    <t xml:space="preserve">Interjet</t>
  </si>
  <si>
    <t xml:space="preserve">Tame</t>
  </si>
  <si>
    <t xml:space="preserve">Air Canada</t>
  </si>
  <si>
    <t xml:space="preserve">Conviasa</t>
  </si>
  <si>
    <t xml:space="preserve">Insel Air</t>
  </si>
  <si>
    <t xml:space="preserve">Cubana</t>
  </si>
  <si>
    <t xml:space="preserve">Tiara Air</t>
  </si>
  <si>
    <t xml:space="preserve">Información provisional. *: Variación superior a 500%   . **: Antes Aires.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Ups</t>
  </si>
  <si>
    <t xml:space="preserve">Airborne Express. Inc</t>
  </si>
  <si>
    <t xml:space="preserve">Martinair</t>
  </si>
  <si>
    <t xml:space="preserve">Southern Air Inc.</t>
  </si>
  <si>
    <t xml:space="preserve">Florida West</t>
  </si>
  <si>
    <t xml:space="preserve">Vensecar C.A.</t>
  </si>
  <si>
    <t xml:space="preserve">Absa</t>
  </si>
  <si>
    <t xml:space="preserve">Mas Air</t>
  </si>
  <si>
    <t xml:space="preserve">Sky Lease I.</t>
  </si>
  <si>
    <t xml:space="preserve">Cargolux</t>
  </si>
  <si>
    <t xml:space="preserve">Fedex</t>
  </si>
  <si>
    <t xml:space="preserve">Cargo Three Inc.</t>
  </si>
  <si>
    <t xml:space="preserve">Lufthansa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CTG-MDE-CTG</t>
  </si>
  <si>
    <t xml:space="preserve">CLO-MDE-CLO</t>
  </si>
  <si>
    <t xml:space="preserve">BOG-CUC-BOG</t>
  </si>
  <si>
    <t xml:space="preserve">BOG-MTR-BOG</t>
  </si>
  <si>
    <t xml:space="preserve">BOG-EYP-BOG</t>
  </si>
  <si>
    <t xml:space="preserve">BAQ-MDE-BAQ</t>
  </si>
  <si>
    <t xml:space="preserve">ADZ-MDE-ADZ</t>
  </si>
  <si>
    <t xml:space="preserve">BOG-VUP-BOG</t>
  </si>
  <si>
    <t xml:space="preserve">BOG-NVA-BOG</t>
  </si>
  <si>
    <t xml:space="preserve">CLO-CTG-CLO</t>
  </si>
  <si>
    <t xml:space="preserve">EOH-UIB-EOH</t>
  </si>
  <si>
    <t xml:space="preserve">MDE-SMR-MDE</t>
  </si>
  <si>
    <t xml:space="preserve">APO-EOH-APO</t>
  </si>
  <si>
    <t xml:space="preserve">BOG-EJA-BOG</t>
  </si>
  <si>
    <t xml:space="preserve">BOG-AXM-BOG</t>
  </si>
  <si>
    <t xml:space="preserve">BOG-PSO-BOG</t>
  </si>
  <si>
    <t xml:space="preserve">ADZ-CLO-ADZ</t>
  </si>
  <si>
    <t xml:space="preserve">CLO-BAQ-CLO</t>
  </si>
  <si>
    <t xml:space="preserve">BOG-LET-BOG</t>
  </si>
  <si>
    <t xml:space="preserve">CLO-SMR-CLO</t>
  </si>
  <si>
    <t xml:space="preserve">BOG-MZL-BOG</t>
  </si>
  <si>
    <t xml:space="preserve">EOH-MTR-EOH</t>
  </si>
  <si>
    <t xml:space="preserve">CTG-PEI-CTG</t>
  </si>
  <si>
    <t xml:space="preserve">BOG-IBE-BOG</t>
  </si>
  <si>
    <t xml:space="preserve">BOG-RCH-BOG</t>
  </si>
  <si>
    <t xml:space="preserve">BOG-EOH-BOG</t>
  </si>
  <si>
    <t xml:space="preserve">BOG-AUC-BOG</t>
  </si>
  <si>
    <t xml:space="preserve">CUC-BGA-CUC</t>
  </si>
  <si>
    <t xml:space="preserve">BOG-UIB-BOG</t>
  </si>
  <si>
    <t xml:space="preserve">BOG-PPN-BOG</t>
  </si>
  <si>
    <t xml:space="preserve">BOG-FLA-BOG</t>
  </si>
  <si>
    <t xml:space="preserve">EOH-PEI-EOH</t>
  </si>
  <si>
    <t xml:space="preserve">ADZ-CTG-ADZ</t>
  </si>
  <si>
    <t xml:space="preserve">BOG-VVC-BOG</t>
  </si>
  <si>
    <t xml:space="preserve">ADZ-PEI-ADZ</t>
  </si>
  <si>
    <t xml:space="preserve">CTG-BGA-CTG</t>
  </si>
  <si>
    <t xml:space="preserve">CLO-PSO-CLO</t>
  </si>
  <si>
    <t xml:space="preserve">CAQ-EOH-CAQ</t>
  </si>
  <si>
    <t xml:space="preserve">CLO-TCO-CLO</t>
  </si>
  <si>
    <t xml:space="preserve">ADZ-BGA-ADZ</t>
  </si>
  <si>
    <t xml:space="preserve">ADZ-PV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BOG-CZU-BOG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BOG-IAH-BOG</t>
  </si>
  <si>
    <t xml:space="preserve">MDE-FLL-MDE</t>
  </si>
  <si>
    <t xml:space="preserve">CLO-MIA-CLO</t>
  </si>
  <si>
    <t xml:space="preserve">BOG-ORL-BOG</t>
  </si>
  <si>
    <t xml:space="preserve">BOG-ATL-BOG</t>
  </si>
  <si>
    <t xml:space="preserve">BAQ-MIA-BAQ</t>
  </si>
  <si>
    <t xml:space="preserve">BOG-EWR-BOG</t>
  </si>
  <si>
    <t xml:space="preserve">BOG-YYZ-BOG</t>
  </si>
  <si>
    <t xml:space="preserve">BOG-IAD-BOG</t>
  </si>
  <si>
    <t xml:space="preserve">CTG-MIA-CTG</t>
  </si>
  <si>
    <t xml:space="preserve">CTG-FLL-CTG</t>
  </si>
  <si>
    <t xml:space="preserve">MDE-JFK-MDE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GYE-BOG</t>
  </si>
  <si>
    <t xml:space="preserve">BOG-BUE-BOG</t>
  </si>
  <si>
    <t xml:space="preserve">BOG-GRU-BOG</t>
  </si>
  <si>
    <t xml:space="preserve">BOG-SAO-BOG</t>
  </si>
  <si>
    <t xml:space="preserve">MDE-UIO-MDE</t>
  </si>
  <si>
    <t xml:space="preserve">BOG-VLN-BOG</t>
  </si>
  <si>
    <t xml:space="preserve">BOG-RIO-BOG</t>
  </si>
  <si>
    <t xml:space="preserve">MDE-CCS-MDE</t>
  </si>
  <si>
    <t xml:space="preserve">MDE-LIM-MDE</t>
  </si>
  <si>
    <t xml:space="preserve">CLO-UIO-CLO</t>
  </si>
  <si>
    <t xml:space="preserve">CLO-ES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TG-MAD-CTG</t>
  </si>
  <si>
    <t xml:space="preserve">BAQ-MAD-BAQ</t>
  </si>
  <si>
    <t xml:space="preserve">CLO-BCN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BOG-SJO-BOG</t>
  </si>
  <si>
    <t xml:space="preserve">CTG-PTY-CTG</t>
  </si>
  <si>
    <t xml:space="preserve">BOG-SDQ-BOG</t>
  </si>
  <si>
    <t xml:space="preserve">ADZ-PTY-ADZ</t>
  </si>
  <si>
    <t xml:space="preserve">BOG-PUJ-BOG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LA MACARENA</t>
  </si>
  <si>
    <t xml:space="preserve">LA MACARENA - META</t>
  </si>
  <si>
    <t xml:space="preserve">SAN JOSE DEL GUAVIARE</t>
  </si>
  <si>
    <t xml:space="preserve">PUERTO INIRIDA</t>
  </si>
  <si>
    <t xml:space="preserve">PUERTO INIRIDA - CESAR GAVIRIA TRUJ</t>
  </si>
  <si>
    <t xml:space="preserve">VILLA GARZON</t>
  </si>
  <si>
    <t xml:space="preserve">PROVIDENCIA</t>
  </si>
  <si>
    <t xml:space="preserve">PROVIDENCIA- EL EMBRUJO</t>
  </si>
  <si>
    <t xml:space="preserve">MITU</t>
  </si>
  <si>
    <t xml:space="preserve">URIBIA</t>
  </si>
  <si>
    <t xml:space="preserve">PUERTO BOLIVAR - PORTETE</t>
  </si>
  <si>
    <t xml:space="preserve">COROZAL</t>
  </si>
  <si>
    <t xml:space="preserve">COROZAL - LAS BRUJAS</t>
  </si>
  <si>
    <t xml:space="preserve">NUQUI</t>
  </si>
  <si>
    <t xml:space="preserve">NUQUI - REYES MURILLO</t>
  </si>
  <si>
    <t xml:space="preserve">MALAGA</t>
  </si>
  <si>
    <t xml:space="preserve">CUMARIBO</t>
  </si>
  <si>
    <t xml:space="preserve">BUENAVENTURA</t>
  </si>
  <si>
    <t xml:space="preserve">BUENAVENTURA - GERARDO TOBAR LOPEZ</t>
  </si>
  <si>
    <t xml:space="preserve">ALDANA</t>
  </si>
  <si>
    <t xml:space="preserve">IPIALES - SAN LUIS</t>
  </si>
  <si>
    <t xml:space="preserve">TIMBIQUI</t>
  </si>
  <si>
    <t xml:space="preserve">EL BAGRE</t>
  </si>
  <si>
    <t xml:space="preserve">PUERTO BOYACA</t>
  </si>
  <si>
    <t xml:space="preserve">VELASQUEZ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SOLANO</t>
  </si>
  <si>
    <t xml:space="preserve">SANTA RITA - VICHADA</t>
  </si>
  <si>
    <t xml:space="preserve">CENTRO ADM. "MARANDUA"</t>
  </si>
  <si>
    <t xml:space="preserve">GUAINIA (BARRANCO MINAS)</t>
  </si>
  <si>
    <t xml:space="preserve">BARRANCO MINAS</t>
  </si>
  <si>
    <t xml:space="preserve">CARURU</t>
  </si>
  <si>
    <t xml:space="preserve">CALOTO</t>
  </si>
  <si>
    <t xml:space="preserve">LA ARROBLEDA</t>
  </si>
  <si>
    <t xml:space="preserve">MIRAFLORES - GUAVIARE</t>
  </si>
  <si>
    <t xml:space="preserve">MIRAFLORES</t>
  </si>
  <si>
    <t xml:space="preserve">REMEDIOS</t>
  </si>
  <si>
    <t xml:space="preserve">REMEDIOS OTU</t>
  </si>
  <si>
    <t xml:space="preserve">TARAIRA</t>
  </si>
  <si>
    <t xml:space="preserve">LA PRIMAVERA</t>
  </si>
  <si>
    <t xml:space="preserve">MELGAR</t>
  </si>
  <si>
    <t xml:space="preserve">TOLEMAIDA</t>
  </si>
  <si>
    <t xml:space="preserve">Nota: No incluye carga en tránsito. La carga Incluye el correo.</t>
  </si>
  <si>
    <t xml:space="preserve">Cuadro 1.12 Pasajeros internacionales por Aeropuerto</t>
  </si>
  <si>
    <t xml:space="preserve">CARTAGENA - RAFAEL NUÑEZ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1"/>
      <color rgb="FF0000FF"/>
      <name val="Century Gothic"/>
      <family val="2"/>
    </font>
    <font>
      <b val="true"/>
      <sz val="10"/>
      <name val="Century Gothic"/>
      <family val="2"/>
    </font>
    <font>
      <sz val="12"/>
      <color rgb="FF0000FF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9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9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4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5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0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3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5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5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3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5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8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8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9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3" fillId="5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1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5" fillId="5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8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9" borderId="1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8" borderId="1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9" borderId="1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9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5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5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5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11" borderId="1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1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1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5" fillId="11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8" borderId="1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8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11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5" borderId="1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5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5" borderId="1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11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3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3" fillId="5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5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11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1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9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19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1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9" borderId="2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8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31532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false" showZeros="true" rightToLeft="false" tabSelected="true" showOutlineSymbols="true" defaultGridColor="false" view="normal" topLeftCell="A1" colorId="12" zoomScale="110" zoomScaleNormal="11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customFormat="false" ht="13.6" hidden="false" customHeight="false" outlineLevel="0" collapsed="false"/>
    <row r="32" customFormat="false" ht="14.3" hidden="false" customHeight="false" outlineLevel="0" collapsed="false">
      <c r="A32" s="33"/>
      <c r="B32" s="34" t="s">
        <v>44</v>
      </c>
      <c r="C32" s="33"/>
    </row>
    <row r="33" customFormat="false" ht="12.9" hidden="false" customHeight="false" outlineLevel="0" collapsed="false">
      <c r="A33" s="33"/>
      <c r="B33" s="33" t="s">
        <v>45</v>
      </c>
      <c r="C33" s="33"/>
    </row>
    <row r="34" customFormat="false" ht="12.9" hidden="false" customHeight="false" outlineLevel="0" collapsed="false">
      <c r="A34" s="33"/>
      <c r="B34" s="33"/>
      <c r="C34" s="33"/>
    </row>
    <row r="35" customFormat="false" ht="14.3" hidden="false" customHeight="false" outlineLevel="0" collapsed="false">
      <c r="A35" s="33"/>
      <c r="B35" s="34" t="s">
        <v>46</v>
      </c>
      <c r="C35" s="33"/>
    </row>
    <row r="36" customFormat="false" ht="12.9" hidden="false" customHeight="false" outlineLevel="0" collapsed="false">
      <c r="A36" s="33"/>
      <c r="B36" s="33" t="s">
        <v>47</v>
      </c>
      <c r="C36" s="33"/>
    </row>
    <row r="37" customFormat="false" ht="12.9" hidden="false" customHeight="false" outlineLevel="0" collapsed="false">
      <c r="A37" s="33"/>
      <c r="B37" s="33"/>
      <c r="C37" s="33"/>
    </row>
    <row r="38" customFormat="false" ht="14.3" hidden="false" customHeight="false" outlineLevel="0" collapsed="false">
      <c r="A38" s="33"/>
      <c r="B38" s="34" t="s">
        <v>48</v>
      </c>
      <c r="C38" s="33"/>
    </row>
    <row r="39" customFormat="false" ht="12.9" hidden="false" customHeight="false" outlineLevel="0" collapsed="false">
      <c r="A39" s="33"/>
      <c r="B39" s="33" t="s">
        <v>49</v>
      </c>
      <c r="C39" s="33"/>
    </row>
    <row r="40" customFormat="false" ht="12.9" hidden="false" customHeight="false" outlineLevel="0" collapsed="false">
      <c r="A40" s="33"/>
      <c r="B40" s="33"/>
      <c r="C40" s="33"/>
    </row>
    <row r="41" customFormat="false" ht="15.65" hidden="false" customHeight="false" outlineLevel="0" collapsed="false">
      <c r="A41" s="33"/>
      <c r="B41" s="35" t="s">
        <v>50</v>
      </c>
      <c r="C41" s="33"/>
    </row>
    <row r="42" customFormat="false" ht="14.3" hidden="false" customHeight="false" outlineLevel="0" collapsed="false">
      <c r="A42" s="33"/>
      <c r="B42" s="34" t="s">
        <v>51</v>
      </c>
      <c r="C42" s="33"/>
    </row>
    <row r="43" customFormat="false" ht="13.6" hidden="false" customHeight="false" outlineLevel="0" collapsed="false">
      <c r="A43" s="33"/>
      <c r="B43" s="36" t="s">
        <v>52</v>
      </c>
      <c r="C43" s="33"/>
    </row>
    <row r="44" customFormat="false" ht="12.9" hidden="false" customHeight="false" outlineLevel="0" collapsed="false">
      <c r="A44" s="33"/>
      <c r="B44" s="37" t="s">
        <v>53</v>
      </c>
      <c r="C44" s="33"/>
    </row>
    <row r="45" customFormat="false" ht="12.9" hidden="false" customHeight="false" outlineLevel="0" collapsed="false">
      <c r="A45" s="33"/>
      <c r="B45" s="33"/>
      <c r="C45" s="33"/>
    </row>
    <row r="46" customFormat="false" ht="12.9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3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61" width="15.86"/>
    <col collapsed="false" customWidth="true" hidden="false" outlineLevel="0" max="2" min="2" style="361" width="9.86"/>
    <col collapsed="false" customWidth="true" hidden="false" outlineLevel="0" max="3" min="3" style="361" width="11.99"/>
    <col collapsed="false" customWidth="false" hidden="false" outlineLevel="0" max="4" min="4" style="361" width="9.12"/>
    <col collapsed="false" customWidth="true" hidden="false" outlineLevel="0" max="6" min="5" style="361" width="9.74"/>
    <col collapsed="false" customWidth="true" hidden="false" outlineLevel="0" max="7" min="7" style="361" width="11.74"/>
    <col collapsed="false" customWidth="false" hidden="false" outlineLevel="0" max="8" min="8" style="361" width="9.12"/>
    <col collapsed="false" customWidth="true" hidden="false" outlineLevel="0" max="9" min="9" style="361" width="8.99"/>
    <col collapsed="false" customWidth="true" hidden="false" outlineLevel="0" max="10" min="10" style="361" width="10.37"/>
    <col collapsed="false" customWidth="true" hidden="false" outlineLevel="0" max="11" min="11" style="361" width="11.99"/>
    <col collapsed="false" customWidth="true" hidden="false" outlineLevel="0" max="12" min="12" style="361" width="10.5"/>
    <col collapsed="false" customWidth="true" hidden="false" outlineLevel="0" max="13" min="13" style="361" width="9.74"/>
    <col collapsed="false" customWidth="true" hidden="false" outlineLevel="0" max="14" min="14" style="361" width="10.5"/>
    <col collapsed="false" customWidth="true" hidden="false" outlineLevel="0" max="15" min="15" style="361" width="11.61"/>
    <col collapsed="false" customWidth="true" hidden="false" outlineLevel="0" max="16" min="16" style="361" width="10.5"/>
    <col collapsed="false" customWidth="true" hidden="false" outlineLevel="0" max="17" min="17" style="361" width="10.25"/>
    <col collapsed="false" customWidth="false" hidden="false" outlineLevel="0" max="257" min="18" style="361" width="9.12"/>
  </cols>
  <sheetData>
    <row r="1" customFormat="false" ht="19.7" hidden="false" customHeight="false" outlineLevel="0" collapsed="false">
      <c r="N1" s="400" t="s">
        <v>54</v>
      </c>
      <c r="O1" s="400"/>
      <c r="P1" s="400"/>
      <c r="Q1" s="400"/>
    </row>
    <row r="2" customFormat="false" ht="3.75" hidden="false" customHeight="true" outlineLevel="0" collapsed="false"/>
    <row r="3" customFormat="false" ht="23.95" hidden="false" customHeight="true" outlineLevel="0" collapsed="false">
      <c r="A3" s="362" t="s">
        <v>240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</row>
    <row r="4" customFormat="false" ht="23.3" hidden="false" customHeight="true" outlineLevel="0" collapsed="false">
      <c r="A4" s="363" t="s">
        <v>4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</row>
    <row r="5" s="404" customFormat="true" ht="20.4" hidden="false" customHeight="true" outlineLevel="0" collapsed="false">
      <c r="A5" s="401" t="s">
        <v>186</v>
      </c>
      <c r="B5" s="402" t="s">
        <v>107</v>
      </c>
      <c r="C5" s="402"/>
      <c r="D5" s="402"/>
      <c r="E5" s="402"/>
      <c r="F5" s="402"/>
      <c r="G5" s="402"/>
      <c r="H5" s="402"/>
      <c r="I5" s="402"/>
      <c r="J5" s="403" t="s">
        <v>108</v>
      </c>
      <c r="K5" s="403"/>
      <c r="L5" s="403"/>
      <c r="M5" s="403"/>
      <c r="N5" s="403"/>
      <c r="O5" s="403"/>
      <c r="P5" s="403"/>
      <c r="Q5" s="403"/>
    </row>
    <row r="6" s="368" customFormat="true" ht="28.9" hidden="false" customHeight="true" outlineLevel="0" collapsed="false">
      <c r="A6" s="401"/>
      <c r="B6" s="367" t="s">
        <v>109</v>
      </c>
      <c r="C6" s="367"/>
      <c r="D6" s="367"/>
      <c r="E6" s="236" t="s">
        <v>110</v>
      </c>
      <c r="F6" s="367" t="s">
        <v>111</v>
      </c>
      <c r="G6" s="367"/>
      <c r="H6" s="367"/>
      <c r="I6" s="237" t="s">
        <v>112</v>
      </c>
      <c r="J6" s="367" t="s">
        <v>113</v>
      </c>
      <c r="K6" s="367"/>
      <c r="L6" s="367"/>
      <c r="M6" s="236" t="s">
        <v>110</v>
      </c>
      <c r="N6" s="367" t="s">
        <v>114</v>
      </c>
      <c r="O6" s="367"/>
      <c r="P6" s="367"/>
      <c r="Q6" s="236" t="s">
        <v>112</v>
      </c>
    </row>
    <row r="7" s="369" customFormat="true" ht="22.75" hidden="false" customHeight="true" outlineLevel="0" collapsed="false">
      <c r="A7" s="401"/>
      <c r="B7" s="239" t="s">
        <v>74</v>
      </c>
      <c r="C7" s="240" t="s">
        <v>75</v>
      </c>
      <c r="D7" s="240" t="s">
        <v>76</v>
      </c>
      <c r="E7" s="236"/>
      <c r="F7" s="239" t="s">
        <v>74</v>
      </c>
      <c r="G7" s="241" t="s">
        <v>75</v>
      </c>
      <c r="H7" s="240" t="s">
        <v>76</v>
      </c>
      <c r="I7" s="237"/>
      <c r="J7" s="239" t="s">
        <v>74</v>
      </c>
      <c r="K7" s="240" t="s">
        <v>75</v>
      </c>
      <c r="L7" s="241" t="s">
        <v>76</v>
      </c>
      <c r="M7" s="236"/>
      <c r="N7" s="242" t="s">
        <v>74</v>
      </c>
      <c r="O7" s="241" t="s">
        <v>75</v>
      </c>
      <c r="P7" s="240" t="s">
        <v>76</v>
      </c>
      <c r="Q7" s="236"/>
    </row>
    <row r="8" s="412" customFormat="true" ht="18" hidden="false" customHeight="true" outlineLevel="0" collapsed="false">
      <c r="A8" s="405" t="s">
        <v>187</v>
      </c>
      <c r="B8" s="406" t="n">
        <f aca="false">SUM(B9:B53)</f>
        <v>11214.896</v>
      </c>
      <c r="C8" s="407" t="n">
        <f aca="false">SUM(C9:C53)</f>
        <v>1349.968</v>
      </c>
      <c r="D8" s="407" t="n">
        <f aca="false">C8+B8</f>
        <v>12564.864</v>
      </c>
      <c r="E8" s="408" t="n">
        <f aca="false">D8/$D$8</f>
        <v>1</v>
      </c>
      <c r="F8" s="407" t="n">
        <f aca="false">SUM(F9:F53)</f>
        <v>11058.369</v>
      </c>
      <c r="G8" s="407" t="n">
        <f aca="false">SUM(G9:G53)</f>
        <v>1354.823</v>
      </c>
      <c r="H8" s="407" t="n">
        <f aca="false">G8+F8</f>
        <v>12413.192</v>
      </c>
      <c r="I8" s="409" t="n">
        <f aca="false">(D8/H8-1)</f>
        <v>0.0122186138746585</v>
      </c>
      <c r="J8" s="410" t="n">
        <f aca="false">SUM(J9:J53)</f>
        <v>107831.96</v>
      </c>
      <c r="K8" s="407" t="n">
        <f aca="false">SUM(K9:K53)</f>
        <v>13277.2640000002</v>
      </c>
      <c r="L8" s="407" t="n">
        <f aca="false">K8+J8</f>
        <v>121109.224</v>
      </c>
      <c r="M8" s="408" t="n">
        <f aca="false">(L8/$L$8)</f>
        <v>1</v>
      </c>
      <c r="N8" s="407" t="n">
        <f aca="false">SUM(N9:N53)</f>
        <v>102866.448</v>
      </c>
      <c r="O8" s="407" t="n">
        <f aca="false">SUM(O9:O53)</f>
        <v>12637.2960000005</v>
      </c>
      <c r="P8" s="407" t="n">
        <f aca="false">O8+N8</f>
        <v>115503.744000001</v>
      </c>
      <c r="Q8" s="411" t="n">
        <f aca="false">(L8/P8-1)</f>
        <v>0.0485307212206005</v>
      </c>
    </row>
    <row r="9" s="385" customFormat="true" ht="18" hidden="false" customHeight="true" outlineLevel="0" collapsed="false">
      <c r="A9" s="378" t="s">
        <v>188</v>
      </c>
      <c r="B9" s="379" t="n">
        <v>2159.954</v>
      </c>
      <c r="C9" s="380" t="n">
        <v>1.5</v>
      </c>
      <c r="D9" s="380" t="n">
        <f aca="false">C9+B9</f>
        <v>2161.454</v>
      </c>
      <c r="E9" s="381" t="n">
        <f aca="false">D9/$D$8</f>
        <v>0.1720236685411</v>
      </c>
      <c r="F9" s="382" t="n">
        <v>1888.056</v>
      </c>
      <c r="G9" s="380" t="n">
        <v>30.248</v>
      </c>
      <c r="H9" s="380" t="n">
        <f aca="false">G9+F9</f>
        <v>1918.304</v>
      </c>
      <c r="I9" s="383" t="n">
        <f aca="false">(D9/H9-1)</f>
        <v>0.126752589787646</v>
      </c>
      <c r="J9" s="382" t="n">
        <v>18244.542</v>
      </c>
      <c r="K9" s="380" t="n">
        <v>648.312</v>
      </c>
      <c r="L9" s="380" t="n">
        <f aca="false">K9+J9</f>
        <v>18892.854</v>
      </c>
      <c r="M9" s="383" t="n">
        <f aca="false">(L9/$L$8)</f>
        <v>0.155998472915655</v>
      </c>
      <c r="N9" s="382" t="n">
        <v>16852.052</v>
      </c>
      <c r="O9" s="380" t="n">
        <v>737.023</v>
      </c>
      <c r="P9" s="380" t="n">
        <f aca="false">O9+N9</f>
        <v>17589.075</v>
      </c>
      <c r="Q9" s="384" t="n">
        <f aca="false">(L9/P9-1)</f>
        <v>0.0741243641294389</v>
      </c>
    </row>
    <row r="10" s="385" customFormat="true" ht="18" hidden="false" customHeight="true" outlineLevel="0" collapsed="false">
      <c r="A10" s="378" t="s">
        <v>189</v>
      </c>
      <c r="B10" s="379" t="n">
        <v>1595.28</v>
      </c>
      <c r="C10" s="380" t="n">
        <v>1.965</v>
      </c>
      <c r="D10" s="380" t="n">
        <f aca="false">C10+B10</f>
        <v>1597.245</v>
      </c>
      <c r="E10" s="381" t="n">
        <f aca="false">D10/$D$8</f>
        <v>0.127119959276917</v>
      </c>
      <c r="F10" s="382" t="n">
        <v>1452.373</v>
      </c>
      <c r="G10" s="380" t="n">
        <v>4.644</v>
      </c>
      <c r="H10" s="380" t="n">
        <f aca="false">G10+F10</f>
        <v>1457.017</v>
      </c>
      <c r="I10" s="383" t="n">
        <f aca="false">(D10/H10-1)</f>
        <v>0.0962432147325667</v>
      </c>
      <c r="J10" s="382" t="n">
        <v>14375.624</v>
      </c>
      <c r="K10" s="380" t="n">
        <v>69.877</v>
      </c>
      <c r="L10" s="380" t="n">
        <f aca="false">K10+J10</f>
        <v>14445.501</v>
      </c>
      <c r="M10" s="383" t="n">
        <f aca="false">(L10/$L$8)</f>
        <v>0.119276637426064</v>
      </c>
      <c r="N10" s="382" t="n">
        <v>15061.363</v>
      </c>
      <c r="O10" s="380" t="n">
        <v>64.857</v>
      </c>
      <c r="P10" s="380" t="n">
        <f aca="false">O10+N10</f>
        <v>15126.22</v>
      </c>
      <c r="Q10" s="384" t="n">
        <f aca="false">(L10/P10-1)</f>
        <v>-0.0450025849154648</v>
      </c>
    </row>
    <row r="11" s="385" customFormat="true" ht="18" hidden="false" customHeight="true" outlineLevel="0" collapsed="false">
      <c r="A11" s="378" t="s">
        <v>214</v>
      </c>
      <c r="B11" s="379" t="n">
        <v>1089.033</v>
      </c>
      <c r="C11" s="380" t="n">
        <v>0.2</v>
      </c>
      <c r="D11" s="380" t="n">
        <f aca="false">C11+B11</f>
        <v>1089.233</v>
      </c>
      <c r="E11" s="381" t="n">
        <f aca="false">D11/$D$8</f>
        <v>0.0866888014068437</v>
      </c>
      <c r="F11" s="382" t="n">
        <v>1231.176</v>
      </c>
      <c r="G11" s="380" t="n">
        <v>0.5</v>
      </c>
      <c r="H11" s="380" t="n">
        <f aca="false">G11+F11</f>
        <v>1231.676</v>
      </c>
      <c r="I11" s="383" t="n">
        <f aca="false">(D11/H11-1)</f>
        <v>-0.115649732559537</v>
      </c>
      <c r="J11" s="382" t="n">
        <v>10611.988</v>
      </c>
      <c r="K11" s="380" t="n">
        <v>7.3</v>
      </c>
      <c r="L11" s="380" t="n">
        <f aca="false">K11+J11</f>
        <v>10619.288</v>
      </c>
      <c r="M11" s="383" t="n">
        <f aca="false">(L11/$L$8)</f>
        <v>0.0876835607500877</v>
      </c>
      <c r="N11" s="382" t="n">
        <v>10581.54</v>
      </c>
      <c r="O11" s="380" t="n">
        <v>15.882</v>
      </c>
      <c r="P11" s="380" t="n">
        <f aca="false">O11+N11</f>
        <v>10597.422</v>
      </c>
      <c r="Q11" s="384" t="n">
        <f aca="false">(L11/P11-1)</f>
        <v>0.00206333200659503</v>
      </c>
    </row>
    <row r="12" s="385" customFormat="true" ht="18" hidden="false" customHeight="true" outlineLevel="0" collapsed="false">
      <c r="A12" s="378" t="s">
        <v>195</v>
      </c>
      <c r="B12" s="379" t="n">
        <v>766.162</v>
      </c>
      <c r="C12" s="380" t="n">
        <v>89.95</v>
      </c>
      <c r="D12" s="380" t="n">
        <f aca="false">C12+B12</f>
        <v>856.112</v>
      </c>
      <c r="E12" s="381" t="n">
        <f aca="false">D12/$D$8</f>
        <v>0.0681353972474354</v>
      </c>
      <c r="F12" s="382" t="n">
        <v>743.674</v>
      </c>
      <c r="G12" s="380" t="n">
        <v>71.512</v>
      </c>
      <c r="H12" s="380" t="n">
        <f aca="false">G12+F12</f>
        <v>815.186</v>
      </c>
      <c r="I12" s="383" t="n">
        <f aca="false">(D12/H12-1)</f>
        <v>0.0502044932076853</v>
      </c>
      <c r="J12" s="382" t="n">
        <v>7655.277</v>
      </c>
      <c r="K12" s="380" t="n">
        <v>710.905</v>
      </c>
      <c r="L12" s="380" t="n">
        <f aca="false">K12+J12</f>
        <v>8366.182</v>
      </c>
      <c r="M12" s="383" t="n">
        <f aca="false">(L12/$L$8)</f>
        <v>0.0690796433473968</v>
      </c>
      <c r="N12" s="382" t="n">
        <v>5825.517</v>
      </c>
      <c r="O12" s="380" t="n">
        <v>591.962</v>
      </c>
      <c r="P12" s="380" t="n">
        <f aca="false">O12+N12</f>
        <v>6417.479</v>
      </c>
      <c r="Q12" s="384" t="n">
        <f aca="false">(L12/P12-1)</f>
        <v>0.303655532024335</v>
      </c>
    </row>
    <row r="13" s="385" customFormat="true" ht="18" hidden="false" customHeight="true" outlineLevel="0" collapsed="false">
      <c r="A13" s="378" t="s">
        <v>191</v>
      </c>
      <c r="B13" s="379" t="n">
        <v>839.463</v>
      </c>
      <c r="C13" s="380" t="n">
        <v>5.526</v>
      </c>
      <c r="D13" s="380" t="n">
        <f aca="false">C13+B13</f>
        <v>844.989</v>
      </c>
      <c r="E13" s="381" t="n">
        <f aca="false">D13/$D$8</f>
        <v>0.0672501508969775</v>
      </c>
      <c r="F13" s="382" t="n">
        <v>1354.238</v>
      </c>
      <c r="G13" s="380" t="n">
        <v>10.522</v>
      </c>
      <c r="H13" s="380" t="n">
        <f aca="false">G13+F13</f>
        <v>1364.76</v>
      </c>
      <c r="I13" s="383" t="n">
        <f aca="false">(D13/H13-1)</f>
        <v>-0.380851578299481</v>
      </c>
      <c r="J13" s="382" t="n">
        <v>12127.053</v>
      </c>
      <c r="K13" s="380" t="n">
        <v>73.334</v>
      </c>
      <c r="L13" s="380" t="n">
        <f aca="false">K13+J13</f>
        <v>12200.387</v>
      </c>
      <c r="M13" s="383" t="n">
        <f aca="false">(L13/$L$8)</f>
        <v>0.100738710042432</v>
      </c>
      <c r="N13" s="382" t="n">
        <v>13459.336</v>
      </c>
      <c r="O13" s="380" t="n">
        <v>78.437</v>
      </c>
      <c r="P13" s="380" t="n">
        <f aca="false">O13+N13</f>
        <v>13537.773</v>
      </c>
      <c r="Q13" s="384" t="n">
        <f aca="false">(L13/P13-1)</f>
        <v>-0.0987892173993467</v>
      </c>
    </row>
    <row r="14" s="385" customFormat="true" ht="18" hidden="false" customHeight="true" outlineLevel="0" collapsed="false">
      <c r="A14" s="378" t="s">
        <v>190</v>
      </c>
      <c r="B14" s="379" t="n">
        <v>679.05</v>
      </c>
      <c r="C14" s="380" t="n">
        <v>0.917</v>
      </c>
      <c r="D14" s="380" t="n">
        <f aca="false">C14+B14</f>
        <v>679.967</v>
      </c>
      <c r="E14" s="381" t="n">
        <f aca="false">D14/$D$8</f>
        <v>0.0541165427656041</v>
      </c>
      <c r="F14" s="382" t="n">
        <v>569.217</v>
      </c>
      <c r="G14" s="380" t="n">
        <v>0.431</v>
      </c>
      <c r="H14" s="380" t="n">
        <f aca="false">G14+F14</f>
        <v>569.648</v>
      </c>
      <c r="I14" s="383" t="n">
        <f aca="false">(D14/H14-1)</f>
        <v>0.193661699856754</v>
      </c>
      <c r="J14" s="382" t="n">
        <v>7277.748</v>
      </c>
      <c r="K14" s="380" t="n">
        <v>15.34</v>
      </c>
      <c r="L14" s="380" t="n">
        <f aca="false">K14+J14</f>
        <v>7293.088</v>
      </c>
      <c r="M14" s="383" t="n">
        <f aca="false">(L14/$L$8)</f>
        <v>0.0602190961111268</v>
      </c>
      <c r="N14" s="382" t="n">
        <v>5901.053</v>
      </c>
      <c r="O14" s="380" t="n">
        <v>19.633</v>
      </c>
      <c r="P14" s="380" t="n">
        <f aca="false">O14+N14</f>
        <v>5920.686</v>
      </c>
      <c r="Q14" s="384" t="n">
        <f aca="false">(L14/P14-1)</f>
        <v>0.231797801808777</v>
      </c>
    </row>
    <row r="15" s="385" customFormat="true" ht="18" hidden="false" customHeight="true" outlineLevel="0" collapsed="false">
      <c r="A15" s="378" t="s">
        <v>198</v>
      </c>
      <c r="B15" s="379" t="n">
        <v>341.565</v>
      </c>
      <c r="C15" s="380" t="n">
        <v>0.29</v>
      </c>
      <c r="D15" s="380" t="n">
        <f aca="false">C15+B15</f>
        <v>341.855</v>
      </c>
      <c r="E15" s="381" t="n">
        <f aca="false">D15/$D$8</f>
        <v>0.0272072184784491</v>
      </c>
      <c r="F15" s="382" t="n">
        <v>366.961</v>
      </c>
      <c r="G15" s="380" t="n">
        <v>0.23</v>
      </c>
      <c r="H15" s="380" t="n">
        <f aca="false">G15+F15</f>
        <v>367.191</v>
      </c>
      <c r="I15" s="383" t="n">
        <f aca="false">(D15/H15-1)</f>
        <v>-0.068999512515285</v>
      </c>
      <c r="J15" s="382" t="n">
        <v>3033.139</v>
      </c>
      <c r="K15" s="380" t="n">
        <v>50.655</v>
      </c>
      <c r="L15" s="380" t="n">
        <f aca="false">K15+J15</f>
        <v>3083.794</v>
      </c>
      <c r="M15" s="383" t="n">
        <f aca="false">(L15/$L$8)</f>
        <v>0.0254629160203354</v>
      </c>
      <c r="N15" s="382" t="n">
        <v>3050.802</v>
      </c>
      <c r="O15" s="380" t="n">
        <v>30.145</v>
      </c>
      <c r="P15" s="380" t="n">
        <f aca="false">O15+N15</f>
        <v>3080.947</v>
      </c>
      <c r="Q15" s="384" t="n">
        <f aca="false">(L15/P15-1)</f>
        <v>0.000924066528895429</v>
      </c>
    </row>
    <row r="16" s="385" customFormat="true" ht="18" hidden="false" customHeight="true" outlineLevel="0" collapsed="false">
      <c r="A16" s="378" t="s">
        <v>192</v>
      </c>
      <c r="B16" s="379" t="n">
        <v>286.426</v>
      </c>
      <c r="C16" s="380" t="n">
        <v>2.233</v>
      </c>
      <c r="D16" s="380" t="n">
        <f aca="false">C16+B16</f>
        <v>288.659</v>
      </c>
      <c r="E16" s="381" t="n">
        <f aca="false">D16/$D$8</f>
        <v>0.0229735077116633</v>
      </c>
      <c r="F16" s="382" t="n">
        <v>274.219</v>
      </c>
      <c r="G16" s="380" t="n">
        <v>7.521</v>
      </c>
      <c r="H16" s="380" t="n">
        <f aca="false">G16+F16</f>
        <v>281.74</v>
      </c>
      <c r="I16" s="383" t="n">
        <f aca="false">(D16/H16-1)</f>
        <v>0.0245581032157309</v>
      </c>
      <c r="J16" s="382" t="n">
        <v>2648.267</v>
      </c>
      <c r="K16" s="380" t="n">
        <v>50.619</v>
      </c>
      <c r="L16" s="380" t="n">
        <f aca="false">K16+J16</f>
        <v>2698.886</v>
      </c>
      <c r="M16" s="383" t="n">
        <f aca="false">(L16/$L$8)</f>
        <v>0.0222847270493616</v>
      </c>
      <c r="N16" s="382" t="n">
        <v>2192.262</v>
      </c>
      <c r="O16" s="380" t="n">
        <v>51.213</v>
      </c>
      <c r="P16" s="380" t="n">
        <f aca="false">O16+N16</f>
        <v>2243.475</v>
      </c>
      <c r="Q16" s="384" t="n">
        <f aca="false">(L16/P16-1)</f>
        <v>0.202993570242593</v>
      </c>
    </row>
    <row r="17" s="385" customFormat="true" ht="18" hidden="false" customHeight="true" outlineLevel="0" collapsed="false">
      <c r="A17" s="378" t="s">
        <v>194</v>
      </c>
      <c r="B17" s="379" t="n">
        <v>282.421</v>
      </c>
      <c r="C17" s="380" t="n">
        <v>0.045</v>
      </c>
      <c r="D17" s="380" t="n">
        <f aca="false">C17+B17</f>
        <v>282.466</v>
      </c>
      <c r="E17" s="381" t="n">
        <f aca="false">D17/$D$8</f>
        <v>0.0224806253374489</v>
      </c>
      <c r="F17" s="382" t="n">
        <v>202.681</v>
      </c>
      <c r="G17" s="380"/>
      <c r="H17" s="380" t="n">
        <f aca="false">G17+F17</f>
        <v>202.681</v>
      </c>
      <c r="I17" s="383" t="n">
        <f aca="false">(D17/H17-1)</f>
        <v>0.393648146594896</v>
      </c>
      <c r="J17" s="382" t="n">
        <v>2777.357</v>
      </c>
      <c r="K17" s="380" t="n">
        <v>4.5</v>
      </c>
      <c r="L17" s="380" t="n">
        <f aca="false">K17+J17</f>
        <v>2781.857</v>
      </c>
      <c r="M17" s="383" t="n">
        <f aca="false">(L17/$L$8)</f>
        <v>0.0229698193756075</v>
      </c>
      <c r="N17" s="382" t="n">
        <v>1795.999</v>
      </c>
      <c r="O17" s="380" t="n">
        <v>12.773</v>
      </c>
      <c r="P17" s="380" t="n">
        <f aca="false">O17+N17</f>
        <v>1808.772</v>
      </c>
      <c r="Q17" s="384" t="n">
        <f aca="false">(L17/P17-1)</f>
        <v>0.53798101695515</v>
      </c>
    </row>
    <row r="18" s="385" customFormat="true" ht="18" hidden="false" customHeight="true" outlineLevel="0" collapsed="false">
      <c r="A18" s="378" t="s">
        <v>201</v>
      </c>
      <c r="B18" s="379" t="n">
        <v>227.267</v>
      </c>
      <c r="C18" s="380" t="n">
        <v>0.11</v>
      </c>
      <c r="D18" s="380" t="n">
        <f aca="false">C18+B18</f>
        <v>227.377</v>
      </c>
      <c r="E18" s="381" t="n">
        <f aca="false">D18/$D$8</f>
        <v>0.0180962563542272</v>
      </c>
      <c r="F18" s="382" t="n">
        <v>243.267</v>
      </c>
      <c r="G18" s="380"/>
      <c r="H18" s="380" t="n">
        <f aca="false">G18+F18</f>
        <v>243.267</v>
      </c>
      <c r="I18" s="383" t="n">
        <f aca="false">(D18/H18-1)</f>
        <v>-0.0653191760493614</v>
      </c>
      <c r="J18" s="382" t="n">
        <v>1552.829</v>
      </c>
      <c r="K18" s="380" t="n">
        <v>0.18</v>
      </c>
      <c r="L18" s="380" t="n">
        <f aca="false">K18+J18</f>
        <v>1553.009</v>
      </c>
      <c r="M18" s="383" t="n">
        <f aca="false">(L18/$L$8)</f>
        <v>0.0128232098985293</v>
      </c>
      <c r="N18" s="382" t="n">
        <v>1625.623</v>
      </c>
      <c r="O18" s="380" t="n">
        <v>0.5</v>
      </c>
      <c r="P18" s="380" t="n">
        <f aca="false">O18+N18</f>
        <v>1626.123</v>
      </c>
      <c r="Q18" s="384" t="n">
        <f aca="false">(L18/P18-1)</f>
        <v>-0.0449621584591078</v>
      </c>
    </row>
    <row r="19" s="385" customFormat="true" ht="18" hidden="false" customHeight="true" outlineLevel="0" collapsed="false">
      <c r="A19" s="378" t="s">
        <v>193</v>
      </c>
      <c r="B19" s="379" t="n">
        <v>211.425</v>
      </c>
      <c r="C19" s="380" t="n">
        <v>1.11</v>
      </c>
      <c r="D19" s="380" t="n">
        <f aca="false">C19+B19</f>
        <v>212.535</v>
      </c>
      <c r="E19" s="381" t="n">
        <f aca="false">D19/$D$8</f>
        <v>0.0169150259007977</v>
      </c>
      <c r="F19" s="382" t="n">
        <v>184.517</v>
      </c>
      <c r="G19" s="380" t="n">
        <v>0.701</v>
      </c>
      <c r="H19" s="380" t="n">
        <f aca="false">G19+F19</f>
        <v>185.218</v>
      </c>
      <c r="I19" s="383" t="n">
        <f aca="false">(D19/H19-1)</f>
        <v>0.147485665540066</v>
      </c>
      <c r="J19" s="382" t="n">
        <v>2103.149</v>
      </c>
      <c r="K19" s="380" t="n">
        <v>13.24</v>
      </c>
      <c r="L19" s="380" t="n">
        <f aca="false">K19+J19</f>
        <v>2116.389</v>
      </c>
      <c r="M19" s="383" t="n">
        <f aca="false">(L19/$L$8)</f>
        <v>0.017475043849674</v>
      </c>
      <c r="N19" s="382" t="n">
        <v>2101.736</v>
      </c>
      <c r="O19" s="380" t="n">
        <v>7.41</v>
      </c>
      <c r="P19" s="380" t="n">
        <f aca="false">O19+N19</f>
        <v>2109.146</v>
      </c>
      <c r="Q19" s="384" t="n">
        <f aca="false">(L19/P19-1)</f>
        <v>0.00343409133364836</v>
      </c>
    </row>
    <row r="20" s="385" customFormat="true" ht="18" hidden="false" customHeight="true" outlineLevel="0" collapsed="false">
      <c r="A20" s="378" t="s">
        <v>211</v>
      </c>
      <c r="B20" s="379" t="n">
        <v>157.909</v>
      </c>
      <c r="C20" s="380" t="n">
        <v>0</v>
      </c>
      <c r="D20" s="380" t="n">
        <f aca="false">C20+B20</f>
        <v>157.909</v>
      </c>
      <c r="E20" s="381" t="n">
        <f aca="false">D20/$D$8</f>
        <v>0.0125675057047971</v>
      </c>
      <c r="F20" s="382" t="n">
        <v>134.494</v>
      </c>
      <c r="G20" s="380" t="n">
        <v>0.481</v>
      </c>
      <c r="H20" s="380" t="n">
        <f aca="false">G20+F20</f>
        <v>134.975</v>
      </c>
      <c r="I20" s="383" t="n">
        <f aca="false">(D20/H20-1)</f>
        <v>0.169912946842008</v>
      </c>
      <c r="J20" s="382" t="n">
        <v>1538.813</v>
      </c>
      <c r="K20" s="380" t="n">
        <v>13.145</v>
      </c>
      <c r="L20" s="380" t="n">
        <f aca="false">K20+J20</f>
        <v>1551.958</v>
      </c>
      <c r="M20" s="383" t="n">
        <f aca="false">(L20/$L$8)</f>
        <v>0.0128145317816585</v>
      </c>
      <c r="N20" s="382" t="n">
        <v>1110.623</v>
      </c>
      <c r="O20" s="380" t="n">
        <v>3.845</v>
      </c>
      <c r="P20" s="380" t="n">
        <f aca="false">O20+N20</f>
        <v>1114.468</v>
      </c>
      <c r="Q20" s="384" t="n">
        <f aca="false">(L20/P20-1)</f>
        <v>0.392555012795343</v>
      </c>
    </row>
    <row r="21" s="385" customFormat="true" ht="18" hidden="false" customHeight="true" outlineLevel="0" collapsed="false">
      <c r="A21" s="378" t="s">
        <v>199</v>
      </c>
      <c r="B21" s="379" t="n">
        <v>142.807</v>
      </c>
      <c r="C21" s="380" t="n">
        <v>3.7</v>
      </c>
      <c r="D21" s="380" t="n">
        <f aca="false">C21+B21</f>
        <v>146.507</v>
      </c>
      <c r="E21" s="381" t="n">
        <f aca="false">D21/$D$8</f>
        <v>0.0116600545775903</v>
      </c>
      <c r="F21" s="382" t="n">
        <v>127.809</v>
      </c>
      <c r="G21" s="380" t="n">
        <v>0.1</v>
      </c>
      <c r="H21" s="380" t="n">
        <f aca="false">G21+F21</f>
        <v>127.909</v>
      </c>
      <c r="I21" s="383" t="n">
        <f aca="false">(D21/H21-1)</f>
        <v>0.145400245487026</v>
      </c>
      <c r="J21" s="382" t="n">
        <v>1318.387</v>
      </c>
      <c r="K21" s="380" t="n">
        <v>32.83</v>
      </c>
      <c r="L21" s="380" t="n">
        <f aca="false">K21+J21</f>
        <v>1351.217</v>
      </c>
      <c r="M21" s="383" t="n">
        <f aca="false">(L21/$L$8)</f>
        <v>0.0111570114593418</v>
      </c>
      <c r="N21" s="382" t="n">
        <v>1274.991</v>
      </c>
      <c r="O21" s="380" t="n">
        <v>25.159</v>
      </c>
      <c r="P21" s="380" t="n">
        <f aca="false">O21+N21</f>
        <v>1300.15</v>
      </c>
      <c r="Q21" s="384" t="n">
        <f aca="false">(L21/P21-1)</f>
        <v>0.0392777756412721</v>
      </c>
    </row>
    <row r="22" s="385" customFormat="true" ht="18" hidden="false" customHeight="true" outlineLevel="0" collapsed="false">
      <c r="A22" s="378" t="s">
        <v>200</v>
      </c>
      <c r="B22" s="379" t="n">
        <v>122.066</v>
      </c>
      <c r="C22" s="380" t="n">
        <v>10.606</v>
      </c>
      <c r="D22" s="380" t="n">
        <f aca="false">C22+B22</f>
        <v>132.672</v>
      </c>
      <c r="E22" s="381" t="n">
        <f aca="false">D22/$D$8</f>
        <v>0.0105589682466917</v>
      </c>
      <c r="F22" s="382" t="n">
        <v>171.377</v>
      </c>
      <c r="G22" s="380" t="n">
        <v>15.468</v>
      </c>
      <c r="H22" s="380" t="n">
        <f aca="false">G22+F22</f>
        <v>186.845</v>
      </c>
      <c r="I22" s="383" t="n">
        <f aca="false">(D22/H22-1)</f>
        <v>-0.289935508041425</v>
      </c>
      <c r="J22" s="382" t="n">
        <v>1031.247</v>
      </c>
      <c r="K22" s="380" t="n">
        <v>135.598</v>
      </c>
      <c r="L22" s="380" t="n">
        <f aca="false">K22+J22</f>
        <v>1166.845</v>
      </c>
      <c r="M22" s="383" t="n">
        <f aca="false">(L22/$L$8)</f>
        <v>0.00963465012375934</v>
      </c>
      <c r="N22" s="382" t="n">
        <v>1075.792</v>
      </c>
      <c r="O22" s="380" t="n">
        <v>180.677</v>
      </c>
      <c r="P22" s="380" t="n">
        <f aca="false">O22+N22</f>
        <v>1256.469</v>
      </c>
      <c r="Q22" s="384" t="n">
        <f aca="false">(L22/P22-1)</f>
        <v>-0.071330052711209</v>
      </c>
    </row>
    <row r="23" s="385" customFormat="true" ht="18" hidden="false" customHeight="true" outlineLevel="0" collapsed="false">
      <c r="A23" s="378" t="s">
        <v>197</v>
      </c>
      <c r="B23" s="379" t="n">
        <v>99.984</v>
      </c>
      <c r="C23" s="380" t="n">
        <v>0</v>
      </c>
      <c r="D23" s="380" t="n">
        <f aca="false">C23+B23</f>
        <v>99.984</v>
      </c>
      <c r="E23" s="381" t="n">
        <f aca="false">D23/$D$8</f>
        <v>0.00795742795146848</v>
      </c>
      <c r="F23" s="382" t="n">
        <v>127.886</v>
      </c>
      <c r="G23" s="380" t="n">
        <v>0.051</v>
      </c>
      <c r="H23" s="380" t="n">
        <f aca="false">G23+F23</f>
        <v>127.937</v>
      </c>
      <c r="I23" s="383" t="n">
        <f aca="false">(D23/H23-1)</f>
        <v>-0.218490350719495</v>
      </c>
      <c r="J23" s="382" t="n">
        <v>1170.982</v>
      </c>
      <c r="K23" s="380" t="n">
        <v>3.405</v>
      </c>
      <c r="L23" s="380" t="n">
        <f aca="false">K23+J23</f>
        <v>1174.387</v>
      </c>
      <c r="M23" s="383" t="n">
        <f aca="false">(L23/$L$8)</f>
        <v>0.00969692448859219</v>
      </c>
      <c r="N23" s="382" t="n">
        <v>1148.242</v>
      </c>
      <c r="O23" s="380" t="n">
        <v>3.013</v>
      </c>
      <c r="P23" s="380" t="n">
        <f aca="false">O23+N23</f>
        <v>1151.255</v>
      </c>
      <c r="Q23" s="384" t="n">
        <f aca="false">(L23/P23-1)</f>
        <v>0.0200928551884683</v>
      </c>
    </row>
    <row r="24" s="385" customFormat="true" ht="18" hidden="false" customHeight="true" outlineLevel="0" collapsed="false">
      <c r="A24" s="378" t="s">
        <v>202</v>
      </c>
      <c r="B24" s="379" t="n">
        <v>39.734</v>
      </c>
      <c r="C24" s="380" t="n">
        <v>58.169</v>
      </c>
      <c r="D24" s="380" t="n">
        <f aca="false">C24+B24</f>
        <v>97.903</v>
      </c>
      <c r="E24" s="381" t="n">
        <f aca="false">D24/$D$8</f>
        <v>0.00779180737650642</v>
      </c>
      <c r="F24" s="382" t="n">
        <v>83.79</v>
      </c>
      <c r="G24" s="380" t="n">
        <v>51.738</v>
      </c>
      <c r="H24" s="380" t="n">
        <f aca="false">G24+F24</f>
        <v>135.528</v>
      </c>
      <c r="I24" s="383" t="n">
        <f aca="false">(D24/H24-1)</f>
        <v>-0.277617909214332</v>
      </c>
      <c r="J24" s="382" t="n">
        <v>428.635</v>
      </c>
      <c r="K24" s="380" t="n">
        <v>589.724</v>
      </c>
      <c r="L24" s="380" t="n">
        <f aca="false">K24+J24</f>
        <v>1018.359</v>
      </c>
      <c r="M24" s="383" t="n">
        <f aca="false">(L24/$L$8)</f>
        <v>0.0084085998272105</v>
      </c>
      <c r="N24" s="382" t="n">
        <v>620.644</v>
      </c>
      <c r="O24" s="380" t="n">
        <v>534.295</v>
      </c>
      <c r="P24" s="380" t="n">
        <f aca="false">O24+N24</f>
        <v>1154.939</v>
      </c>
      <c r="Q24" s="384" t="n">
        <f aca="false">(L24/P24-1)</f>
        <v>-0.118257327876191</v>
      </c>
    </row>
    <row r="25" s="385" customFormat="true" ht="18" hidden="false" customHeight="true" outlineLevel="0" collapsed="false">
      <c r="A25" s="378" t="s">
        <v>212</v>
      </c>
      <c r="B25" s="379" t="n">
        <v>62.418</v>
      </c>
      <c r="C25" s="380" t="n">
        <v>31.297</v>
      </c>
      <c r="D25" s="380" t="n">
        <f aca="false">C25+B25</f>
        <v>93.715</v>
      </c>
      <c r="E25" s="381" t="n">
        <f aca="false">D25/$D$8</f>
        <v>0.00745849696423296</v>
      </c>
      <c r="F25" s="382" t="n">
        <v>48.505</v>
      </c>
      <c r="G25" s="380" t="n">
        <v>39.666</v>
      </c>
      <c r="H25" s="380" t="n">
        <f aca="false">G25+F25</f>
        <v>88.171</v>
      </c>
      <c r="I25" s="383" t="n">
        <f aca="false">(D25/H25-1)</f>
        <v>0.0628778169692985</v>
      </c>
      <c r="J25" s="382" t="n">
        <v>565.545</v>
      </c>
      <c r="K25" s="380" t="n">
        <v>309.221</v>
      </c>
      <c r="L25" s="380" t="n">
        <f aca="false">K25+J25</f>
        <v>874.766</v>
      </c>
      <c r="M25" s="383" t="n">
        <f aca="false">(L25/$L$8)</f>
        <v>0.00722295107761568</v>
      </c>
      <c r="N25" s="382" t="n">
        <v>452.068</v>
      </c>
      <c r="O25" s="380" t="n">
        <v>361.476</v>
      </c>
      <c r="P25" s="380" t="n">
        <f aca="false">O25+N25</f>
        <v>813.544</v>
      </c>
      <c r="Q25" s="384" t="n">
        <f aca="false">(L25/P25-1)</f>
        <v>0.0752534589401432</v>
      </c>
    </row>
    <row r="26" s="385" customFormat="true" ht="18" hidden="false" customHeight="true" outlineLevel="0" collapsed="false">
      <c r="A26" s="378" t="s">
        <v>213</v>
      </c>
      <c r="B26" s="379" t="n">
        <v>89.816</v>
      </c>
      <c r="C26" s="380" t="n">
        <v>0.069</v>
      </c>
      <c r="D26" s="380" t="n">
        <f aca="false">C26+B26</f>
        <v>89.885</v>
      </c>
      <c r="E26" s="381" t="n">
        <f aca="false">D26/$D$8</f>
        <v>0.00715367870276988</v>
      </c>
      <c r="F26" s="382" t="n">
        <v>75.489</v>
      </c>
      <c r="G26" s="380"/>
      <c r="H26" s="380" t="n">
        <f aca="false">G26+F26</f>
        <v>75.489</v>
      </c>
      <c r="I26" s="383" t="n">
        <f aca="false">(D26/H26-1)</f>
        <v>0.190703281272768</v>
      </c>
      <c r="J26" s="382" t="n">
        <v>745.593</v>
      </c>
      <c r="K26" s="380" t="n">
        <v>0.139</v>
      </c>
      <c r="L26" s="380" t="n">
        <f aca="false">K26+J26</f>
        <v>745.732</v>
      </c>
      <c r="M26" s="383" t="n">
        <f aca="false">(L26/$L$8)</f>
        <v>0.00615751612775587</v>
      </c>
      <c r="N26" s="382" t="n">
        <v>360.524</v>
      </c>
      <c r="O26" s="380" t="n">
        <v>0.1</v>
      </c>
      <c r="P26" s="380" t="n">
        <f aca="false">O26+N26</f>
        <v>360.624</v>
      </c>
      <c r="Q26" s="384" t="n">
        <f aca="false">(L26/P26-1)</f>
        <v>1.06789342916722</v>
      </c>
    </row>
    <row r="27" s="385" customFormat="true" ht="18" hidden="false" customHeight="true" outlineLevel="0" collapsed="false">
      <c r="A27" s="378" t="s">
        <v>203</v>
      </c>
      <c r="B27" s="379" t="n">
        <v>81.576</v>
      </c>
      <c r="C27" s="380" t="n">
        <v>0.2</v>
      </c>
      <c r="D27" s="380" t="n">
        <f aca="false">C27+B27</f>
        <v>81.776</v>
      </c>
      <c r="E27" s="381" t="n">
        <f aca="false">D27/$D$8</f>
        <v>0.00650830761081059</v>
      </c>
      <c r="F27" s="382" t="n">
        <v>90.502</v>
      </c>
      <c r="G27" s="380" t="n">
        <v>0.05</v>
      </c>
      <c r="H27" s="380" t="n">
        <f aca="false">G27+F27</f>
        <v>90.552</v>
      </c>
      <c r="I27" s="383" t="n">
        <f aca="false">(D27/H27-1)</f>
        <v>-0.0969166887534234</v>
      </c>
      <c r="J27" s="382" t="n">
        <v>801.208</v>
      </c>
      <c r="K27" s="380" t="n">
        <v>1.355</v>
      </c>
      <c r="L27" s="380" t="n">
        <f aca="false">K27+J27</f>
        <v>802.563</v>
      </c>
      <c r="M27" s="383" t="n">
        <f aca="false">(L27/$L$8)</f>
        <v>0.0066267702285005</v>
      </c>
      <c r="N27" s="382" t="n">
        <v>765.316</v>
      </c>
      <c r="O27" s="380" t="n">
        <v>8.083</v>
      </c>
      <c r="P27" s="380" t="n">
        <f aca="false">O27+N27</f>
        <v>773.399</v>
      </c>
      <c r="Q27" s="384" t="n">
        <f aca="false">(L27/P27-1)</f>
        <v>0.0377088669625896</v>
      </c>
    </row>
    <row r="28" s="385" customFormat="true" ht="18" hidden="false" customHeight="true" outlineLevel="0" collapsed="false">
      <c r="A28" s="378" t="s">
        <v>196</v>
      </c>
      <c r="B28" s="379" t="n">
        <v>62.554</v>
      </c>
      <c r="C28" s="380" t="n">
        <v>0</v>
      </c>
      <c r="D28" s="380" t="n">
        <f aca="false">C28+B28</f>
        <v>62.554</v>
      </c>
      <c r="E28" s="381" t="n">
        <f aca="false">D28/$D$8</f>
        <v>0.00497848603852776</v>
      </c>
      <c r="F28" s="382" t="n">
        <v>44.148</v>
      </c>
      <c r="G28" s="380"/>
      <c r="H28" s="380" t="n">
        <f aca="false">G28+F28</f>
        <v>44.148</v>
      </c>
      <c r="I28" s="383" t="n">
        <f aca="false">(D28/H28-1)</f>
        <v>0.416915828576606</v>
      </c>
      <c r="J28" s="382" t="n">
        <v>569.744</v>
      </c>
      <c r="K28" s="380" t="n">
        <v>0.126</v>
      </c>
      <c r="L28" s="380" t="n">
        <f aca="false">K28+J28</f>
        <v>569.87</v>
      </c>
      <c r="M28" s="383" t="n">
        <f aca="false">(L28/$L$8)</f>
        <v>0.00470542194209748</v>
      </c>
      <c r="N28" s="382" t="n">
        <v>309.825</v>
      </c>
      <c r="O28" s="380" t="n">
        <v>1.031</v>
      </c>
      <c r="P28" s="380" t="n">
        <f aca="false">O28+N28</f>
        <v>310.856</v>
      </c>
      <c r="Q28" s="384" t="n">
        <f aca="false">(L28/P28-1)</f>
        <v>0.833228247162673</v>
      </c>
    </row>
    <row r="29" s="385" customFormat="true" ht="18" hidden="false" customHeight="true" outlineLevel="0" collapsed="false">
      <c r="A29" s="378" t="s">
        <v>210</v>
      </c>
      <c r="B29" s="379" t="n">
        <v>59.462</v>
      </c>
      <c r="C29" s="380" t="n">
        <v>0</v>
      </c>
      <c r="D29" s="380" t="n">
        <f aca="false">C29+B29</f>
        <v>59.462</v>
      </c>
      <c r="E29" s="381" t="n">
        <f aca="false">D29/$D$8</f>
        <v>0.00473240299298106</v>
      </c>
      <c r="F29" s="382" t="n">
        <v>46.062</v>
      </c>
      <c r="G29" s="380" t="n">
        <v>9.024</v>
      </c>
      <c r="H29" s="380" t="n">
        <f aca="false">G29+F29</f>
        <v>55.086</v>
      </c>
      <c r="I29" s="383" t="n">
        <f aca="false">(D29/H29-1)</f>
        <v>0.0794394219946992</v>
      </c>
      <c r="J29" s="382" t="n">
        <v>354.379</v>
      </c>
      <c r="K29" s="380" t="n">
        <v>26.558</v>
      </c>
      <c r="L29" s="380" t="n">
        <f aca="false">K29+J29</f>
        <v>380.937</v>
      </c>
      <c r="M29" s="383" t="n">
        <f aca="false">(L29/$L$8)</f>
        <v>0.00314540038667905</v>
      </c>
      <c r="N29" s="382" t="n">
        <v>309.743</v>
      </c>
      <c r="O29" s="380" t="n">
        <v>38.778</v>
      </c>
      <c r="P29" s="380" t="n">
        <f aca="false">O29+N29</f>
        <v>348.521</v>
      </c>
      <c r="Q29" s="384" t="n">
        <f aca="false">(L29/P29-1)</f>
        <v>0.0930101772920429</v>
      </c>
    </row>
    <row r="30" s="385" customFormat="true" ht="18" hidden="false" customHeight="true" outlineLevel="0" collapsed="false">
      <c r="A30" s="378" t="s">
        <v>230</v>
      </c>
      <c r="B30" s="379" t="n">
        <v>7.875</v>
      </c>
      <c r="C30" s="380" t="n">
        <v>41.602</v>
      </c>
      <c r="D30" s="380" t="n">
        <f aca="false">C30+B30</f>
        <v>49.477</v>
      </c>
      <c r="E30" s="381" t="n">
        <f aca="false">D30/$D$8</f>
        <v>0.00393772666381427</v>
      </c>
      <c r="F30" s="382" t="n">
        <v>0.636</v>
      </c>
      <c r="G30" s="380" t="n">
        <v>28.092</v>
      </c>
      <c r="H30" s="380" t="n">
        <f aca="false">G30+F30</f>
        <v>28.728</v>
      </c>
      <c r="I30" s="383" t="n">
        <f aca="false">(D30/H30-1)</f>
        <v>0.722257031467558</v>
      </c>
      <c r="J30" s="382" t="n">
        <v>30.778</v>
      </c>
      <c r="K30" s="380" t="n">
        <v>252.857</v>
      </c>
      <c r="L30" s="380" t="n">
        <f aca="false">K30+J30</f>
        <v>283.635</v>
      </c>
      <c r="M30" s="383" t="n">
        <f aca="false">(L30/$L$8)</f>
        <v>0.00234197685883942</v>
      </c>
      <c r="N30" s="382" t="n">
        <v>2.843</v>
      </c>
      <c r="O30" s="380" t="n">
        <v>277.758</v>
      </c>
      <c r="P30" s="380" t="n">
        <f aca="false">O30+N30</f>
        <v>280.601</v>
      </c>
      <c r="Q30" s="384" t="n">
        <f aca="false">(L30/P30-1)</f>
        <v>0.0108125060138773</v>
      </c>
    </row>
    <row r="31" s="385" customFormat="true" ht="18" hidden="false" customHeight="true" outlineLevel="0" collapsed="false">
      <c r="A31" s="378" t="s">
        <v>220</v>
      </c>
      <c r="B31" s="379" t="n">
        <v>43.273</v>
      </c>
      <c r="C31" s="380" t="n">
        <v>4</v>
      </c>
      <c r="D31" s="380" t="n">
        <f aca="false">C31+B31</f>
        <v>47.273</v>
      </c>
      <c r="E31" s="381" t="n">
        <f aca="false">D31/$D$8</f>
        <v>0.00376231688619948</v>
      </c>
      <c r="F31" s="382" t="n">
        <v>55.206</v>
      </c>
      <c r="G31" s="380" t="n">
        <v>0.752</v>
      </c>
      <c r="H31" s="380" t="n">
        <f aca="false">G31+F31</f>
        <v>55.958</v>
      </c>
      <c r="I31" s="383" t="n">
        <f aca="false">(D31/H31-1)</f>
        <v>-0.155205689981772</v>
      </c>
      <c r="J31" s="382" t="n">
        <v>353.288</v>
      </c>
      <c r="K31" s="380" t="n">
        <v>12.343</v>
      </c>
      <c r="L31" s="380" t="n">
        <f aca="false">K31+J31</f>
        <v>365.631</v>
      </c>
      <c r="M31" s="383" t="n">
        <f aca="false">(L31/$L$8)</f>
        <v>0.00301901860092836</v>
      </c>
      <c r="N31" s="382" t="n">
        <v>462.566</v>
      </c>
      <c r="O31" s="380" t="n">
        <v>25.977</v>
      </c>
      <c r="P31" s="380" t="n">
        <f aca="false">O31+N31</f>
        <v>488.543</v>
      </c>
      <c r="Q31" s="384" t="n">
        <f aca="false">(L31/P31-1)</f>
        <v>-0.251588908243491</v>
      </c>
    </row>
    <row r="32" s="385" customFormat="true" ht="18" hidden="false" customHeight="true" outlineLevel="0" collapsed="false">
      <c r="A32" s="378" t="s">
        <v>228</v>
      </c>
      <c r="B32" s="379" t="n">
        <v>45.111</v>
      </c>
      <c r="C32" s="380" t="n">
        <v>0</v>
      </c>
      <c r="D32" s="380" t="n">
        <f aca="false">C32+B32</f>
        <v>45.111</v>
      </c>
      <c r="E32" s="381" t="n">
        <f aca="false">D32/$D$8</f>
        <v>0.00359024976314905</v>
      </c>
      <c r="F32" s="382" t="n">
        <v>41.012</v>
      </c>
      <c r="G32" s="380" t="n">
        <v>0.2</v>
      </c>
      <c r="H32" s="380" t="n">
        <f aca="false">G32+F32</f>
        <v>41.212</v>
      </c>
      <c r="I32" s="383" t="n">
        <f aca="false">(D32/H32-1)</f>
        <v>0.0946083664951953</v>
      </c>
      <c r="J32" s="382" t="n">
        <v>449.72</v>
      </c>
      <c r="K32" s="380" t="n">
        <v>0.85</v>
      </c>
      <c r="L32" s="380" t="n">
        <f aca="false">K32+J32</f>
        <v>450.57</v>
      </c>
      <c r="M32" s="383" t="n">
        <f aca="false">(L32/$L$8)</f>
        <v>0.00372036072165733</v>
      </c>
      <c r="N32" s="382" t="n">
        <v>378.567</v>
      </c>
      <c r="O32" s="380" t="n">
        <v>0.3</v>
      </c>
      <c r="P32" s="380" t="n">
        <f aca="false">O32+N32</f>
        <v>378.867</v>
      </c>
      <c r="Q32" s="384" t="n">
        <f aca="false">(L32/P32-1)</f>
        <v>0.189256388125648</v>
      </c>
    </row>
    <row r="33" s="385" customFormat="true" ht="18" hidden="false" customHeight="true" outlineLevel="0" collapsed="false">
      <c r="A33" s="378" t="s">
        <v>222</v>
      </c>
      <c r="B33" s="379" t="n">
        <v>40.105</v>
      </c>
      <c r="C33" s="380" t="n">
        <v>1.95</v>
      </c>
      <c r="D33" s="380" t="n">
        <f aca="false">C33+B33</f>
        <v>42.055</v>
      </c>
      <c r="E33" s="381" t="n">
        <f aca="false">D33/$D$8</f>
        <v>0.00334703185008608</v>
      </c>
      <c r="F33" s="382" t="n">
        <v>88.517</v>
      </c>
      <c r="G33" s="380" t="n">
        <v>0.869</v>
      </c>
      <c r="H33" s="380" t="n">
        <f aca="false">G33+F33</f>
        <v>89.386</v>
      </c>
      <c r="I33" s="383" t="n">
        <f aca="false">(D33/H33-1)</f>
        <v>-0.529512451614347</v>
      </c>
      <c r="J33" s="382" t="n">
        <v>670.007</v>
      </c>
      <c r="K33" s="380" t="n">
        <v>32.513</v>
      </c>
      <c r="L33" s="380" t="n">
        <f aca="false">K33+J33</f>
        <v>702.52</v>
      </c>
      <c r="M33" s="383" t="n">
        <f aca="false">(L33/$L$8)</f>
        <v>0.00580071423791799</v>
      </c>
      <c r="N33" s="382" t="n">
        <v>941.707</v>
      </c>
      <c r="O33" s="380" t="n">
        <v>40.089</v>
      </c>
      <c r="P33" s="380" t="n">
        <f aca="false">O33+N33</f>
        <v>981.796</v>
      </c>
      <c r="Q33" s="384" t="n">
        <f aca="false">(L33/P33-1)</f>
        <v>-0.284454204335728</v>
      </c>
    </row>
    <row r="34" s="385" customFormat="true" ht="18" hidden="false" customHeight="true" outlineLevel="0" collapsed="false">
      <c r="A34" s="378" t="s">
        <v>204</v>
      </c>
      <c r="B34" s="379" t="n">
        <v>37.749</v>
      </c>
      <c r="C34" s="380" t="n">
        <v>2.651</v>
      </c>
      <c r="D34" s="380" t="n">
        <f aca="false">C34+B34</f>
        <v>40.4</v>
      </c>
      <c r="E34" s="381" t="n">
        <f aca="false">D34/$D$8</f>
        <v>0.00321531534284812</v>
      </c>
      <c r="F34" s="382" t="n">
        <v>44.699</v>
      </c>
      <c r="G34" s="380" t="n">
        <v>8.814</v>
      </c>
      <c r="H34" s="380" t="n">
        <f aca="false">G34+F34</f>
        <v>53.513</v>
      </c>
      <c r="I34" s="383" t="n">
        <f aca="false">(D34/H34-1)</f>
        <v>-0.245043260516136</v>
      </c>
      <c r="J34" s="382" t="n">
        <v>499.283</v>
      </c>
      <c r="K34" s="380" t="n">
        <v>57.616</v>
      </c>
      <c r="L34" s="380" t="n">
        <f aca="false">K34+J34</f>
        <v>556.899</v>
      </c>
      <c r="M34" s="383" t="n">
        <f aca="false">(L34/$L$8)</f>
        <v>0.00459832027327662</v>
      </c>
      <c r="N34" s="382" t="n">
        <v>408.155</v>
      </c>
      <c r="O34" s="380" t="n">
        <v>55.867</v>
      </c>
      <c r="P34" s="380" t="n">
        <f aca="false">O34+N34</f>
        <v>464.022</v>
      </c>
      <c r="Q34" s="384" t="n">
        <f aca="false">(L34/P34-1)</f>
        <v>0.20015645809897</v>
      </c>
    </row>
    <row r="35" s="385" customFormat="true" ht="18" hidden="false" customHeight="true" outlineLevel="0" collapsed="false">
      <c r="A35" s="378" t="s">
        <v>209</v>
      </c>
      <c r="B35" s="379" t="n">
        <v>33.169</v>
      </c>
      <c r="C35" s="380" t="n">
        <v>2.859</v>
      </c>
      <c r="D35" s="380" t="n">
        <f aca="false">C35+B35</f>
        <v>36.028</v>
      </c>
      <c r="E35" s="381" t="n">
        <f aca="false">D35/$D$8</f>
        <v>0.00286736092010228</v>
      </c>
      <c r="F35" s="382" t="n">
        <v>41.154</v>
      </c>
      <c r="G35" s="380" t="n">
        <v>5.848</v>
      </c>
      <c r="H35" s="380" t="n">
        <f aca="false">G35+F35</f>
        <v>47.002</v>
      </c>
      <c r="I35" s="383" t="n">
        <f aca="false">(D35/H35-1)</f>
        <v>-0.233479426407387</v>
      </c>
      <c r="J35" s="382" t="n">
        <v>347.846</v>
      </c>
      <c r="K35" s="380" t="n">
        <v>24.92</v>
      </c>
      <c r="L35" s="380" t="n">
        <f aca="false">K35+J35</f>
        <v>372.766</v>
      </c>
      <c r="M35" s="383" t="n">
        <f aca="false">(L35/$L$8)</f>
        <v>0.00307793236293876</v>
      </c>
      <c r="N35" s="382" t="n">
        <v>377.812</v>
      </c>
      <c r="O35" s="380" t="n">
        <v>54.277</v>
      </c>
      <c r="P35" s="380" t="n">
        <f aca="false">O35+N35</f>
        <v>432.089</v>
      </c>
      <c r="Q35" s="384" t="n">
        <f aca="false">(L35/P35-1)</f>
        <v>-0.13729347426109</v>
      </c>
    </row>
    <row r="36" s="385" customFormat="true" ht="18" hidden="false" customHeight="true" outlineLevel="0" collapsed="false">
      <c r="A36" s="378" t="s">
        <v>206</v>
      </c>
      <c r="B36" s="379" t="n">
        <v>21.725</v>
      </c>
      <c r="C36" s="380" t="n">
        <v>7.757</v>
      </c>
      <c r="D36" s="380" t="n">
        <f aca="false">C36+B36</f>
        <v>29.482</v>
      </c>
      <c r="E36" s="381" t="n">
        <f aca="false">D36/$D$8</f>
        <v>0.00234638433014476</v>
      </c>
      <c r="F36" s="382" t="n">
        <v>36.04</v>
      </c>
      <c r="G36" s="380" t="n">
        <v>11.877</v>
      </c>
      <c r="H36" s="380" t="n">
        <f aca="false">G36+F36</f>
        <v>47.917</v>
      </c>
      <c r="I36" s="383" t="n">
        <f aca="false">(D36/H36-1)</f>
        <v>-0.384727758415594</v>
      </c>
      <c r="J36" s="382" t="n">
        <v>278.789</v>
      </c>
      <c r="K36" s="380" t="n">
        <v>51.947</v>
      </c>
      <c r="L36" s="380" t="n">
        <f aca="false">K36+J36</f>
        <v>330.736</v>
      </c>
      <c r="M36" s="383" t="n">
        <f aca="false">(L36/$L$8)</f>
        <v>0.00273089025820196</v>
      </c>
      <c r="N36" s="382" t="n">
        <v>390.166</v>
      </c>
      <c r="O36" s="380" t="n">
        <v>58.648</v>
      </c>
      <c r="P36" s="380" t="n">
        <f aca="false">O36+N36</f>
        <v>448.814</v>
      </c>
      <c r="Q36" s="384" t="n">
        <f aca="false">(L36/P36-1)</f>
        <v>-0.263088941075813</v>
      </c>
    </row>
    <row r="37" s="385" customFormat="true" ht="18" hidden="false" customHeight="true" outlineLevel="0" collapsed="false">
      <c r="A37" s="378" t="s">
        <v>234</v>
      </c>
      <c r="B37" s="379" t="n">
        <v>28.353</v>
      </c>
      <c r="C37" s="380" t="n">
        <v>0.981</v>
      </c>
      <c r="D37" s="380" t="n">
        <f aca="false">C37+B37</f>
        <v>29.334</v>
      </c>
      <c r="E37" s="381" t="n">
        <f aca="false">D37/$D$8</f>
        <v>0.00233460545215611</v>
      </c>
      <c r="F37" s="382" t="n">
        <v>33.774</v>
      </c>
      <c r="G37" s="380" t="n">
        <v>0.031</v>
      </c>
      <c r="H37" s="380" t="n">
        <f aca="false">G37+F37</f>
        <v>33.805</v>
      </c>
      <c r="I37" s="383" t="n">
        <f aca="false">(D37/H37-1)</f>
        <v>-0.132258541635853</v>
      </c>
      <c r="J37" s="382" t="n">
        <v>252.003</v>
      </c>
      <c r="K37" s="380" t="n">
        <v>17.253</v>
      </c>
      <c r="L37" s="380" t="n">
        <f aca="false">K37+J37</f>
        <v>269.256</v>
      </c>
      <c r="M37" s="383" t="n">
        <f aca="false">(L37/$L$8)</f>
        <v>0.00222324932079492</v>
      </c>
      <c r="N37" s="382" t="n">
        <v>268.05</v>
      </c>
      <c r="O37" s="380" t="n">
        <v>74.823</v>
      </c>
      <c r="P37" s="380" t="n">
        <f aca="false">O37+N37</f>
        <v>342.873</v>
      </c>
      <c r="Q37" s="384" t="n">
        <f aca="false">(L37/P37-1)</f>
        <v>-0.214706319832708</v>
      </c>
    </row>
    <row r="38" s="385" customFormat="true" ht="18" hidden="false" customHeight="true" outlineLevel="0" collapsed="false">
      <c r="A38" s="378" t="s">
        <v>217</v>
      </c>
      <c r="B38" s="379" t="n">
        <v>23.586</v>
      </c>
      <c r="C38" s="380" t="n">
        <v>0.4</v>
      </c>
      <c r="D38" s="380" t="n">
        <f aca="false">C38+B38</f>
        <v>23.986</v>
      </c>
      <c r="E38" s="381" t="n">
        <f aca="false">D38/$D$8</f>
        <v>0.00190897410429592</v>
      </c>
      <c r="F38" s="382" t="n">
        <v>13.11</v>
      </c>
      <c r="G38" s="380"/>
      <c r="H38" s="380" t="n">
        <f aca="false">G38+F38</f>
        <v>13.11</v>
      </c>
      <c r="I38" s="383" t="n">
        <f aca="false">(D38/H38-1)</f>
        <v>0.829595728451564</v>
      </c>
      <c r="J38" s="382" t="n">
        <v>189.398</v>
      </c>
      <c r="K38" s="380" t="n">
        <v>4.312</v>
      </c>
      <c r="L38" s="380" t="n">
        <f aca="false">K38+J38</f>
        <v>193.71</v>
      </c>
      <c r="M38" s="383" t="n">
        <f aca="false">(L38/$L$8)</f>
        <v>0.001599465289283</v>
      </c>
      <c r="N38" s="382" t="n">
        <v>136.076</v>
      </c>
      <c r="O38" s="380" t="n">
        <v>3.817</v>
      </c>
      <c r="P38" s="380" t="n">
        <f aca="false">O38+N38</f>
        <v>139.893</v>
      </c>
      <c r="Q38" s="384" t="n">
        <f aca="false">(L38/P38-1)</f>
        <v>0.38470116446141</v>
      </c>
    </row>
    <row r="39" s="385" customFormat="true" ht="18" hidden="false" customHeight="true" outlineLevel="0" collapsed="false">
      <c r="A39" s="378" t="s">
        <v>221</v>
      </c>
      <c r="B39" s="379" t="n">
        <v>17.843</v>
      </c>
      <c r="C39" s="380" t="n">
        <v>3.774</v>
      </c>
      <c r="D39" s="380" t="n">
        <f aca="false">C39+B39</f>
        <v>21.617</v>
      </c>
      <c r="E39" s="381" t="n">
        <f aca="false">D39/$D$8</f>
        <v>0.00172043246946406</v>
      </c>
      <c r="F39" s="382" t="n">
        <v>17.723</v>
      </c>
      <c r="G39" s="380" t="n">
        <v>1.414</v>
      </c>
      <c r="H39" s="380" t="n">
        <f aca="false">G39+F39</f>
        <v>19.137</v>
      </c>
      <c r="I39" s="383" t="n">
        <f aca="false">(D39/H39-1)</f>
        <v>0.129591890055913</v>
      </c>
      <c r="J39" s="382" t="n">
        <v>181.914</v>
      </c>
      <c r="K39" s="380" t="n">
        <v>119.032</v>
      </c>
      <c r="L39" s="380" t="n">
        <f aca="false">K39+J39</f>
        <v>300.946</v>
      </c>
      <c r="M39" s="383" t="n">
        <f aca="false">(L39/$L$8)</f>
        <v>0.00248491394842064</v>
      </c>
      <c r="N39" s="382" t="n">
        <v>195.859</v>
      </c>
      <c r="O39" s="380" t="n">
        <v>37.302</v>
      </c>
      <c r="P39" s="380" t="n">
        <f aca="false">O39+N39</f>
        <v>233.161</v>
      </c>
      <c r="Q39" s="384" t="n">
        <f aca="false">(L39/P39-1)</f>
        <v>0.290721861717869</v>
      </c>
    </row>
    <row r="40" s="385" customFormat="true" ht="18" hidden="false" customHeight="true" outlineLevel="0" collapsed="false">
      <c r="A40" s="378" t="s">
        <v>235</v>
      </c>
      <c r="B40" s="379" t="n">
        <v>0</v>
      </c>
      <c r="C40" s="380" t="n">
        <v>21.199</v>
      </c>
      <c r="D40" s="380" t="n">
        <f aca="false">C40+B40</f>
        <v>21.199</v>
      </c>
      <c r="E40" s="381" t="n">
        <f aca="false">D40/$D$8</f>
        <v>0.00168716509784746</v>
      </c>
      <c r="F40" s="382"/>
      <c r="G40" s="380" t="n">
        <v>10.293</v>
      </c>
      <c r="H40" s="380" t="n">
        <f aca="false">G40+F40</f>
        <v>10.293</v>
      </c>
      <c r="I40" s="383" t="n">
        <f aca="false">(D40/H40-1)</f>
        <v>1.05955503740406</v>
      </c>
      <c r="J40" s="382" t="n">
        <v>1.383</v>
      </c>
      <c r="K40" s="380" t="n">
        <v>186.381</v>
      </c>
      <c r="L40" s="380" t="n">
        <f aca="false">K40+J40</f>
        <v>187.764</v>
      </c>
      <c r="M40" s="383" t="n">
        <f aca="false">(L40/$L$8)</f>
        <v>0.00155036911143944</v>
      </c>
      <c r="N40" s="382" t="n">
        <v>0.884</v>
      </c>
      <c r="O40" s="380" t="n">
        <v>163.728</v>
      </c>
      <c r="P40" s="380" t="n">
        <f aca="false">O40+N40</f>
        <v>164.612</v>
      </c>
      <c r="Q40" s="384" t="n">
        <f aca="false">(L40/P40-1)</f>
        <v>0.140645882438704</v>
      </c>
    </row>
    <row r="41" s="385" customFormat="true" ht="18" hidden="false" customHeight="true" outlineLevel="0" collapsed="false">
      <c r="A41" s="378" t="s">
        <v>233</v>
      </c>
      <c r="B41" s="379" t="n">
        <v>16.969</v>
      </c>
      <c r="C41" s="380" t="n">
        <v>1.779</v>
      </c>
      <c r="D41" s="380" t="n">
        <f aca="false">C41+B41</f>
        <v>18.748</v>
      </c>
      <c r="E41" s="381" t="n">
        <f aca="false">D41/$D$8</f>
        <v>0.00149209732791378</v>
      </c>
      <c r="F41" s="382" t="n">
        <v>10.972</v>
      </c>
      <c r="G41" s="380" t="n">
        <v>0.001</v>
      </c>
      <c r="H41" s="380" t="n">
        <f aca="false">G41+F41</f>
        <v>10.973</v>
      </c>
      <c r="I41" s="383" t="n">
        <f aca="false">(D41/H41-1)</f>
        <v>0.708557368085301</v>
      </c>
      <c r="J41" s="382" t="n">
        <v>149.974</v>
      </c>
      <c r="K41" s="380" t="n">
        <v>10.198</v>
      </c>
      <c r="L41" s="380" t="n">
        <f aca="false">K41+J41</f>
        <v>160.172</v>
      </c>
      <c r="M41" s="383" t="n">
        <f aca="false">(L41/$L$8)</f>
        <v>0.00132254170830126</v>
      </c>
      <c r="N41" s="382" t="n">
        <v>92.684</v>
      </c>
      <c r="O41" s="380" t="n">
        <v>1.004</v>
      </c>
      <c r="P41" s="380" t="n">
        <f aca="false">O41+N41</f>
        <v>93.688</v>
      </c>
      <c r="Q41" s="384" t="n">
        <f aca="false">(L41/P41-1)</f>
        <v>0.709631969942788</v>
      </c>
    </row>
    <row r="42" s="385" customFormat="true" ht="18" hidden="false" customHeight="true" outlineLevel="0" collapsed="false">
      <c r="A42" s="378" t="s">
        <v>227</v>
      </c>
      <c r="B42" s="379" t="n">
        <v>18.18</v>
      </c>
      <c r="C42" s="380" t="n">
        <v>0.489</v>
      </c>
      <c r="D42" s="380" t="n">
        <f aca="false">C42+B42</f>
        <v>18.669</v>
      </c>
      <c r="E42" s="381" t="n">
        <f aca="false">D42/$D$8</f>
        <v>0.00148580995385227</v>
      </c>
      <c r="F42" s="382" t="n">
        <v>4.047</v>
      </c>
      <c r="G42" s="380" t="n">
        <v>0.003</v>
      </c>
      <c r="H42" s="380" t="n">
        <f aca="false">G42+F42</f>
        <v>4.05</v>
      </c>
      <c r="I42" s="383" t="n">
        <f aca="false">(D42/H42-1)</f>
        <v>3.60962962962963</v>
      </c>
      <c r="J42" s="382" t="n">
        <v>104.852</v>
      </c>
      <c r="K42" s="380" t="n">
        <v>1.195</v>
      </c>
      <c r="L42" s="380" t="n">
        <f aca="false">K42+J42</f>
        <v>106.047</v>
      </c>
      <c r="M42" s="383" t="n">
        <f aca="false">(L42/$L$8)</f>
        <v>0.000875631074970803</v>
      </c>
      <c r="N42" s="382" t="n">
        <v>48.862</v>
      </c>
      <c r="O42" s="380" t="n">
        <v>0.746</v>
      </c>
      <c r="P42" s="380" t="n">
        <f aca="false">O42+N42</f>
        <v>49.608</v>
      </c>
      <c r="Q42" s="384" t="n">
        <f aca="false">(L42/P42-1)</f>
        <v>1.13769956458636</v>
      </c>
    </row>
    <row r="43" s="385" customFormat="true" ht="18" hidden="false" customHeight="true" outlineLevel="0" collapsed="false">
      <c r="A43" s="378" t="s">
        <v>216</v>
      </c>
      <c r="B43" s="379" t="n">
        <v>18.667</v>
      </c>
      <c r="C43" s="380" t="n">
        <v>0</v>
      </c>
      <c r="D43" s="380" t="n">
        <f aca="false">C43+B43</f>
        <v>18.667</v>
      </c>
      <c r="E43" s="381" t="n">
        <f aca="false">D43/$D$8</f>
        <v>0.00148565077982539</v>
      </c>
      <c r="F43" s="382" t="n">
        <v>25.143</v>
      </c>
      <c r="G43" s="380"/>
      <c r="H43" s="380" t="n">
        <f aca="false">G43+F43</f>
        <v>25.143</v>
      </c>
      <c r="I43" s="383" t="n">
        <f aca="false">(D43/H43-1)</f>
        <v>-0.257566718370918</v>
      </c>
      <c r="J43" s="382" t="n">
        <v>199.29</v>
      </c>
      <c r="K43" s="380" t="n">
        <v>0.95</v>
      </c>
      <c r="L43" s="380" t="n">
        <f aca="false">K43+J43</f>
        <v>200.24</v>
      </c>
      <c r="M43" s="383" t="n">
        <f aca="false">(L43/$L$8)</f>
        <v>0.00165338356061137</v>
      </c>
      <c r="N43" s="382" t="n">
        <v>270.805</v>
      </c>
      <c r="O43" s="380" t="n">
        <v>1.004</v>
      </c>
      <c r="P43" s="380" t="n">
        <f aca="false">O43+N43</f>
        <v>271.809</v>
      </c>
      <c r="Q43" s="384" t="n">
        <f aca="false">(L43/P43-1)</f>
        <v>-0.263306218705047</v>
      </c>
    </row>
    <row r="44" s="385" customFormat="true" ht="18" hidden="false" customHeight="true" outlineLevel="0" collapsed="false">
      <c r="A44" s="378" t="s">
        <v>219</v>
      </c>
      <c r="B44" s="379" t="n">
        <v>17.842</v>
      </c>
      <c r="C44" s="380" t="n">
        <v>0.819</v>
      </c>
      <c r="D44" s="380" t="n">
        <f aca="false">C44+B44</f>
        <v>18.661</v>
      </c>
      <c r="E44" s="381" t="n">
        <f aca="false">D44/$D$8</f>
        <v>0.00148517325774477</v>
      </c>
      <c r="F44" s="382" t="n">
        <v>21.661</v>
      </c>
      <c r="G44" s="380" t="n">
        <v>0.637</v>
      </c>
      <c r="H44" s="380" t="n">
        <f aca="false">G44+F44</f>
        <v>22.298</v>
      </c>
      <c r="I44" s="383" t="n">
        <f aca="false">(D44/H44-1)</f>
        <v>-0.163108798995426</v>
      </c>
      <c r="J44" s="382" t="n">
        <v>177.121</v>
      </c>
      <c r="K44" s="380" t="n">
        <v>12.991</v>
      </c>
      <c r="L44" s="380" t="n">
        <f aca="false">K44+J44</f>
        <v>190.112</v>
      </c>
      <c r="M44" s="383" t="n">
        <f aca="false">(L44/$L$8)</f>
        <v>0.00156975656949135</v>
      </c>
      <c r="N44" s="382" t="n">
        <v>178.057</v>
      </c>
      <c r="O44" s="380" t="n">
        <v>6.881</v>
      </c>
      <c r="P44" s="380" t="n">
        <f aca="false">O44+N44</f>
        <v>184.938</v>
      </c>
      <c r="Q44" s="384" t="n">
        <f aca="false">(L44/P44-1)</f>
        <v>0.0279769436243496</v>
      </c>
    </row>
    <row r="45" s="385" customFormat="true" ht="18" hidden="false" customHeight="true" outlineLevel="0" collapsed="false">
      <c r="A45" s="378" t="s">
        <v>208</v>
      </c>
      <c r="B45" s="379" t="n">
        <v>16.598</v>
      </c>
      <c r="C45" s="380" t="n">
        <v>1.43</v>
      </c>
      <c r="D45" s="380" t="n">
        <f aca="false">C45+B45</f>
        <v>18.028</v>
      </c>
      <c r="E45" s="381" t="n">
        <f aca="false">D45/$D$8</f>
        <v>0.00143479467823926</v>
      </c>
      <c r="F45" s="382" t="n">
        <v>18.21</v>
      </c>
      <c r="G45" s="380" t="n">
        <v>1.388</v>
      </c>
      <c r="H45" s="380" t="n">
        <f aca="false">G45+F45</f>
        <v>19.598</v>
      </c>
      <c r="I45" s="383" t="n">
        <f aca="false">(D45/H45-1)</f>
        <v>-0.0801102153280949</v>
      </c>
      <c r="J45" s="382" t="n">
        <v>186.318</v>
      </c>
      <c r="K45" s="380" t="n">
        <v>24.306</v>
      </c>
      <c r="L45" s="380" t="n">
        <f aca="false">K45+J45</f>
        <v>210.624</v>
      </c>
      <c r="M45" s="383" t="n">
        <f aca="false">(L45/$L$8)</f>
        <v>0.00173912434613568</v>
      </c>
      <c r="N45" s="382" t="n">
        <v>205.382</v>
      </c>
      <c r="O45" s="380" t="n">
        <v>6.905</v>
      </c>
      <c r="P45" s="380" t="n">
        <f aca="false">O45+N45</f>
        <v>212.287</v>
      </c>
      <c r="Q45" s="384" t="n">
        <f aca="false">(L45/P45-1)</f>
        <v>-0.00783373451977765</v>
      </c>
    </row>
    <row r="46" s="385" customFormat="true" ht="18" hidden="false" customHeight="true" outlineLevel="0" collapsed="false">
      <c r="A46" s="378" t="s">
        <v>205</v>
      </c>
      <c r="B46" s="379" t="n">
        <v>16.049</v>
      </c>
      <c r="C46" s="380" t="n">
        <v>0</v>
      </c>
      <c r="D46" s="380" t="n">
        <f aca="false">C46+B46</f>
        <v>16.049</v>
      </c>
      <c r="E46" s="381" t="n">
        <f aca="false">D46/$D$8</f>
        <v>0.00127729197864776</v>
      </c>
      <c r="F46" s="382" t="n">
        <v>11.351</v>
      </c>
      <c r="G46" s="380"/>
      <c r="H46" s="380" t="n">
        <f aca="false">G46+F46</f>
        <v>11.351</v>
      </c>
      <c r="I46" s="383" t="n">
        <f aca="false">(D46/H46-1)</f>
        <v>0.413884239274073</v>
      </c>
      <c r="J46" s="382" t="n">
        <v>160.576</v>
      </c>
      <c r="K46" s="380" t="n">
        <v>0.046</v>
      </c>
      <c r="L46" s="380" t="n">
        <f aca="false">K46+J46</f>
        <v>160.622</v>
      </c>
      <c r="M46" s="383" t="n">
        <f aca="false">(L46/$L$8)</f>
        <v>0.00132625736252756</v>
      </c>
      <c r="N46" s="382" t="n">
        <v>116.25</v>
      </c>
      <c r="O46" s="380" t="n">
        <v>0.052</v>
      </c>
      <c r="P46" s="380" t="n">
        <f aca="false">O46+N46</f>
        <v>116.302</v>
      </c>
      <c r="Q46" s="384" t="n">
        <f aca="false">(L46/P46-1)</f>
        <v>0.381076851644856</v>
      </c>
    </row>
    <row r="47" s="385" customFormat="true" ht="18" hidden="false" customHeight="true" outlineLevel="0" collapsed="false">
      <c r="A47" s="378" t="s">
        <v>224</v>
      </c>
      <c r="B47" s="379" t="n">
        <v>11.385</v>
      </c>
      <c r="C47" s="380" t="n">
        <v>2.053</v>
      </c>
      <c r="D47" s="380" t="n">
        <f aca="false">C47+B47</f>
        <v>13.438</v>
      </c>
      <c r="E47" s="381" t="n">
        <f aca="false">D47/$D$8</f>
        <v>0.00106949028656418</v>
      </c>
      <c r="F47" s="382" t="n">
        <v>10.762</v>
      </c>
      <c r="G47" s="380" t="n">
        <v>10.219</v>
      </c>
      <c r="H47" s="380" t="n">
        <f aca="false">G47+F47</f>
        <v>20.981</v>
      </c>
      <c r="I47" s="383" t="n">
        <f aca="false">(D47/H47-1)</f>
        <v>-0.359515752347362</v>
      </c>
      <c r="J47" s="382" t="n">
        <v>114.135</v>
      </c>
      <c r="K47" s="380" t="n">
        <v>12.082</v>
      </c>
      <c r="L47" s="380" t="n">
        <f aca="false">K47+J47</f>
        <v>126.217</v>
      </c>
      <c r="M47" s="383" t="n">
        <f aca="false">(L47/$L$8)</f>
        <v>0.00104217495440314</v>
      </c>
      <c r="N47" s="382" t="n">
        <v>130.058</v>
      </c>
      <c r="O47" s="380" t="n">
        <v>24.614</v>
      </c>
      <c r="P47" s="380" t="n">
        <f aca="false">O47+N47</f>
        <v>154.672</v>
      </c>
      <c r="Q47" s="384" t="n">
        <f aca="false">(L47/P47-1)</f>
        <v>-0.183969949312093</v>
      </c>
    </row>
    <row r="48" s="385" customFormat="true" ht="18" hidden="false" customHeight="true" outlineLevel="0" collapsed="false">
      <c r="A48" s="378" t="s">
        <v>232</v>
      </c>
      <c r="B48" s="379" t="n">
        <v>12.292</v>
      </c>
      <c r="C48" s="380" t="n">
        <v>0.7</v>
      </c>
      <c r="D48" s="380" t="n">
        <f aca="false">C48+B48</f>
        <v>12.992</v>
      </c>
      <c r="E48" s="381" t="n">
        <f aca="false">D48/$D$8</f>
        <v>0.00103399447857136</v>
      </c>
      <c r="F48" s="382" t="n">
        <v>8.96</v>
      </c>
      <c r="G48" s="380" t="n">
        <v>0.1</v>
      </c>
      <c r="H48" s="380" t="n">
        <f aca="false">G48+F48</f>
        <v>9.06</v>
      </c>
      <c r="I48" s="383" t="n">
        <f aca="false">(D48/H48-1)</f>
        <v>0.433995584988962</v>
      </c>
      <c r="J48" s="382" t="n">
        <v>128.706</v>
      </c>
      <c r="K48" s="380" t="n">
        <v>15.259</v>
      </c>
      <c r="L48" s="380" t="n">
        <f aca="false">K48+J48</f>
        <v>143.965</v>
      </c>
      <c r="M48" s="383" t="n">
        <f aca="false">(L48/$L$8)</f>
        <v>0.00118872035708857</v>
      </c>
      <c r="N48" s="382" t="n">
        <v>96.095</v>
      </c>
      <c r="O48" s="380" t="n">
        <v>1.015</v>
      </c>
      <c r="P48" s="380" t="n">
        <f aca="false">O48+N48</f>
        <v>97.11</v>
      </c>
      <c r="Q48" s="384" t="n">
        <f aca="false">(L48/P48-1)</f>
        <v>0.482494078879621</v>
      </c>
    </row>
    <row r="49" s="385" customFormat="true" ht="18" hidden="false" customHeight="true" outlineLevel="0" collapsed="false">
      <c r="A49" s="378" t="s">
        <v>229</v>
      </c>
      <c r="B49" s="379" t="n">
        <v>7.088</v>
      </c>
      <c r="C49" s="380" t="n">
        <v>4.463</v>
      </c>
      <c r="D49" s="380" t="n">
        <f aca="false">C49+B49</f>
        <v>11.551</v>
      </c>
      <c r="E49" s="381" t="n">
        <f aca="false">D49/$D$8</f>
        <v>0.000919309592208877</v>
      </c>
      <c r="F49" s="382" t="n">
        <v>4.888</v>
      </c>
      <c r="G49" s="380" t="n">
        <v>13.003</v>
      </c>
      <c r="H49" s="380" t="n">
        <f aca="false">G49+F49</f>
        <v>17.891</v>
      </c>
      <c r="I49" s="383" t="n">
        <f aca="false">(D49/H49-1)</f>
        <v>-0.354368118048181</v>
      </c>
      <c r="J49" s="382" t="n">
        <v>56.73</v>
      </c>
      <c r="K49" s="380" t="n">
        <v>100.111</v>
      </c>
      <c r="L49" s="380" t="n">
        <f aca="false">K49+J49</f>
        <v>156.841</v>
      </c>
      <c r="M49" s="383" t="n">
        <f aca="false">(L49/$L$8)</f>
        <v>0.00129503761001722</v>
      </c>
      <c r="N49" s="382" t="n">
        <v>66.732</v>
      </c>
      <c r="O49" s="380" t="n">
        <v>117.984</v>
      </c>
      <c r="P49" s="380" t="n">
        <f aca="false">O49+N49</f>
        <v>184.716</v>
      </c>
      <c r="Q49" s="384" t="n">
        <f aca="false">(L49/P49-1)</f>
        <v>-0.150907338833669</v>
      </c>
    </row>
    <row r="50" s="385" customFormat="true" ht="18" hidden="false" customHeight="true" outlineLevel="0" collapsed="false">
      <c r="A50" s="386" t="s">
        <v>218</v>
      </c>
      <c r="B50" s="387" t="n">
        <v>11.439</v>
      </c>
      <c r="C50" s="388" t="n">
        <v>0</v>
      </c>
      <c r="D50" s="388" t="n">
        <f aca="false">C50+B50</f>
        <v>11.439</v>
      </c>
      <c r="E50" s="389" t="n">
        <f aca="false">D50/$D$8</f>
        <v>0.000910395846703952</v>
      </c>
      <c r="F50" s="390" t="n">
        <v>0.149</v>
      </c>
      <c r="G50" s="388"/>
      <c r="H50" s="388" t="n">
        <f aca="false">G50+F50</f>
        <v>0.149</v>
      </c>
      <c r="I50" s="391" t="n">
        <f aca="false">(D50/H50-1)</f>
        <v>75.7718120805369</v>
      </c>
      <c r="J50" s="390" t="n">
        <v>39.938</v>
      </c>
      <c r="K50" s="388"/>
      <c r="L50" s="388" t="n">
        <f aca="false">K50+J50</f>
        <v>39.938</v>
      </c>
      <c r="M50" s="391" t="n">
        <f aca="false">(L50/$L$8)</f>
        <v>0.000329768441089177</v>
      </c>
      <c r="N50" s="390" t="n">
        <v>6.463</v>
      </c>
      <c r="O50" s="388"/>
      <c r="P50" s="388" t="n">
        <f aca="false">O50+N50</f>
        <v>6.463</v>
      </c>
      <c r="Q50" s="392" t="n">
        <f aca="false">(L50/P50-1)</f>
        <v>5.17948321213059</v>
      </c>
    </row>
    <row r="51" s="385" customFormat="true" ht="18" hidden="false" customHeight="true" outlineLevel="0" collapsed="false">
      <c r="A51" s="378" t="s">
        <v>241</v>
      </c>
      <c r="B51" s="379" t="n">
        <v>9.054</v>
      </c>
      <c r="C51" s="380" t="n">
        <v>0</v>
      </c>
      <c r="D51" s="380" t="n">
        <f aca="false">C51+B51</f>
        <v>9.054</v>
      </c>
      <c r="E51" s="381" t="n">
        <f aca="false">D51/$D$8</f>
        <v>0.000720580819657101</v>
      </c>
      <c r="F51" s="382" t="n">
        <v>0.799</v>
      </c>
      <c r="G51" s="380" t="n">
        <v>28.696</v>
      </c>
      <c r="H51" s="380" t="n">
        <f aca="false">G51+F51</f>
        <v>29.495</v>
      </c>
      <c r="I51" s="383" t="n">
        <f aca="false">(D51/H51-1)</f>
        <v>-0.69303271740973</v>
      </c>
      <c r="J51" s="382" t="n">
        <v>14.647</v>
      </c>
      <c r="K51" s="380" t="n">
        <v>0.837</v>
      </c>
      <c r="L51" s="380" t="n">
        <f aca="false">K51+J51</f>
        <v>15.484</v>
      </c>
      <c r="M51" s="383" t="n">
        <f aca="false">(L51/$L$8)</f>
        <v>0.000127851533422425</v>
      </c>
      <c r="N51" s="382" t="n">
        <v>17.071</v>
      </c>
      <c r="O51" s="380" t="n">
        <v>48.071</v>
      </c>
      <c r="P51" s="380" t="n">
        <f aca="false">O51+N51</f>
        <v>65.142</v>
      </c>
      <c r="Q51" s="384" t="n">
        <f aca="false">(L51/P51-1)</f>
        <v>-0.762303889963464</v>
      </c>
    </row>
    <row r="52" s="385" customFormat="true" ht="18" hidden="false" customHeight="true" outlineLevel="0" collapsed="false">
      <c r="A52" s="378" t="s">
        <v>225</v>
      </c>
      <c r="B52" s="379" t="n">
        <v>8.003</v>
      </c>
      <c r="C52" s="380" t="n">
        <v>0.58</v>
      </c>
      <c r="D52" s="380" t="n">
        <f aca="false">C52+B52</f>
        <v>8.583</v>
      </c>
      <c r="E52" s="381" t="n">
        <f aca="false">D52/$D$8</f>
        <v>0.000683095336328352</v>
      </c>
      <c r="F52" s="382" t="n">
        <v>7.851</v>
      </c>
      <c r="G52" s="380" t="n">
        <v>1.391</v>
      </c>
      <c r="H52" s="380" t="n">
        <f aca="false">G52+F52</f>
        <v>9.242</v>
      </c>
      <c r="I52" s="383" t="n">
        <f aca="false">(D52/H52-1)</f>
        <v>-0.0713049123566328</v>
      </c>
      <c r="J52" s="382" t="n">
        <v>87.808</v>
      </c>
      <c r="K52" s="380" t="n">
        <v>4.57</v>
      </c>
      <c r="L52" s="380" t="n">
        <f aca="false">K52+J52</f>
        <v>92.378</v>
      </c>
      <c r="M52" s="383" t="n">
        <f aca="false">(L52/$L$8)</f>
        <v>0.000762766013594471</v>
      </c>
      <c r="N52" s="382" t="n">
        <v>23.547</v>
      </c>
      <c r="O52" s="380" t="n">
        <v>8.112</v>
      </c>
      <c r="P52" s="380" t="n">
        <f aca="false">O52+N52</f>
        <v>31.659</v>
      </c>
      <c r="Q52" s="384" t="n">
        <f aca="false">(L52/P52-1)</f>
        <v>1.91790644050665</v>
      </c>
    </row>
    <row r="53" s="385" customFormat="true" ht="18" hidden="false" customHeight="true" outlineLevel="0" collapsed="false">
      <c r="A53" s="413" t="s">
        <v>237</v>
      </c>
      <c r="B53" s="414" t="n">
        <v>1356.169</v>
      </c>
      <c r="C53" s="415" t="n">
        <v>1042.595</v>
      </c>
      <c r="D53" s="415" t="n">
        <f aca="false">C53+B53</f>
        <v>2398.764</v>
      </c>
      <c r="E53" s="416" t="n">
        <f aca="false">D53/$D$8</f>
        <v>0.190910462699795</v>
      </c>
      <c r="F53" s="417" t="n">
        <v>1101.264</v>
      </c>
      <c r="G53" s="415" t="n">
        <v>988.307999999998</v>
      </c>
      <c r="H53" s="415" t="n">
        <f aca="false">G53+F53</f>
        <v>2089.572</v>
      </c>
      <c r="I53" s="418" t="n">
        <f aca="false">(D53/H53-1)</f>
        <v>0.14796905777834</v>
      </c>
      <c r="J53" s="417" t="n">
        <v>12225.9500000001</v>
      </c>
      <c r="K53" s="415" t="n">
        <v>9578.33200000019</v>
      </c>
      <c r="L53" s="415" t="n">
        <f aca="false">K53+J53</f>
        <v>21804.2820000002</v>
      </c>
      <c r="M53" s="418" t="n">
        <f aca="false">(L53/$L$8)</f>
        <v>0.180038161255167</v>
      </c>
      <c r="N53" s="417" t="n">
        <v>12176.706</v>
      </c>
      <c r="O53" s="415" t="n">
        <v>8862.03000000055</v>
      </c>
      <c r="P53" s="415" t="n">
        <f aca="false">O53+N53</f>
        <v>21038.7360000006</v>
      </c>
      <c r="Q53" s="419" t="n">
        <f aca="false">(L53/P53-1)</f>
        <v>0.0363874521739149</v>
      </c>
    </row>
    <row r="54" customFormat="false" ht="15.65" hidden="false" customHeight="false" outlineLevel="0" collapsed="false">
      <c r="A54" s="284" t="s">
        <v>242</v>
      </c>
    </row>
    <row r="55" customFormat="false" ht="13.75" hidden="false" customHeight="true" outlineLevel="0" collapsed="false">
      <c r="A55" s="284" t="s">
        <v>24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4:Q65536 I54:I65536 I3 Q3">
    <cfRule type="cellIs" priority="2" operator="lessThan" aboveAverage="0" equalAverage="0" bottom="0" percent="0" rank="0" text="" dxfId="31">
      <formula>0</formula>
    </cfRule>
  </conditionalFormatting>
  <conditionalFormatting sqref="I8:I53 Q8:Q53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0.24"/>
    <col collapsed="false" customWidth="true" hidden="false" outlineLevel="0" max="2" min="2" style="285" width="8.99"/>
    <col collapsed="false" customWidth="true" hidden="false" outlineLevel="0" max="3" min="3" style="285" width="9.74"/>
    <col collapsed="false" customWidth="false" hidden="false" outlineLevel="0" max="4" min="4" style="285" width="7.99"/>
    <col collapsed="false" customWidth="true" hidden="false" outlineLevel="0" max="5" min="5" style="285" width="9.74"/>
    <col collapsed="false" customWidth="true" hidden="false" outlineLevel="0" max="7" min="6" style="285" width="9.37"/>
    <col collapsed="false" customWidth="true" hidden="false" outlineLevel="0" max="8" min="8" style="285" width="9.24"/>
    <col collapsed="false" customWidth="true" hidden="false" outlineLevel="0" max="9" min="9" style="285" width="10.74"/>
    <col collapsed="false" customWidth="true" hidden="false" outlineLevel="0" max="10" min="10" style="285" width="8.61"/>
    <col collapsed="false" customWidth="true" hidden="false" outlineLevel="0" max="11" min="11" style="285" width="9.74"/>
    <col collapsed="false" customWidth="true" hidden="false" outlineLevel="0" max="12" min="12" style="285" width="9.24"/>
    <col collapsed="false" customWidth="true" hidden="false" outlineLevel="0" max="13" min="13" style="285" width="10.25"/>
    <col collapsed="false" customWidth="true" hidden="false" outlineLevel="0" max="15" min="14" style="285" width="11.12"/>
    <col collapsed="false" customWidth="true" hidden="false" outlineLevel="0" max="16" min="16" style="285" width="8.61"/>
    <col collapsed="false" customWidth="true" hidden="false" outlineLevel="0" max="17" min="17" style="285" width="10.25"/>
    <col collapsed="false" customWidth="true" hidden="false" outlineLevel="0" max="18" min="18" style="285" width="11.12"/>
    <col collapsed="false" customWidth="true" hidden="false" outlineLevel="0" max="19" min="19" style="285" width="9.37"/>
    <col collapsed="false" customWidth="true" hidden="false" outlineLevel="0" max="21" min="20" style="285" width="11.12"/>
    <col collapsed="false" customWidth="true" hidden="false" outlineLevel="0" max="22" min="22" style="285" width="8.24"/>
    <col collapsed="false" customWidth="true" hidden="false" outlineLevel="0" max="23" min="23" style="285" width="10.25"/>
    <col collapsed="false" customWidth="true" hidden="false" outlineLevel="0" max="24" min="24" style="285" width="11.12"/>
    <col collapsed="false" customWidth="true" hidden="false" outlineLevel="0" max="25" min="25" style="285" width="9.86"/>
    <col collapsed="false" customWidth="false" hidden="false" outlineLevel="0" max="257" min="26" style="285" width="7.99"/>
  </cols>
  <sheetData>
    <row r="1" customFormat="false" ht="19.05" hidden="false" customHeight="false" outlineLevel="0" collapsed="false">
      <c r="X1" s="286" t="s">
        <v>54</v>
      </c>
      <c r="Y1" s="286"/>
    </row>
    <row r="2" customFormat="false" ht="5.3" hidden="false" customHeight="true" outlineLevel="0" collapsed="false"/>
    <row r="3" customFormat="false" ht="24.65" hidden="false" customHeight="true" outlineLevel="0" collapsed="false">
      <c r="A3" s="420" t="s">
        <v>244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17" hidden="false" customHeight="true" outlineLevel="0" collapsed="false">
      <c r="A4" s="421" t="s">
        <v>140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6" hidden="false" customHeight="true" outlineLevel="0" collapsed="false">
      <c r="A5" s="349" t="s">
        <v>245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429" customFormat="true" ht="26.35" hidden="false" customHeight="true" outlineLevel="0" collapsed="false">
      <c r="A6" s="349"/>
      <c r="B6" s="425" t="s">
        <v>109</v>
      </c>
      <c r="C6" s="425"/>
      <c r="D6" s="425"/>
      <c r="E6" s="425"/>
      <c r="F6" s="425"/>
      <c r="G6" s="426" t="s">
        <v>110</v>
      </c>
      <c r="H6" s="425" t="s">
        <v>111</v>
      </c>
      <c r="I6" s="425"/>
      <c r="J6" s="425"/>
      <c r="K6" s="425"/>
      <c r="L6" s="425"/>
      <c r="M6" s="427" t="s">
        <v>112</v>
      </c>
      <c r="N6" s="425" t="s">
        <v>113</v>
      </c>
      <c r="O6" s="425"/>
      <c r="P6" s="425"/>
      <c r="Q6" s="425"/>
      <c r="R6" s="425"/>
      <c r="S6" s="426" t="s">
        <v>110</v>
      </c>
      <c r="T6" s="425" t="s">
        <v>114</v>
      </c>
      <c r="U6" s="425"/>
      <c r="V6" s="425"/>
      <c r="W6" s="425"/>
      <c r="X6" s="425"/>
      <c r="Y6" s="428" t="s">
        <v>112</v>
      </c>
    </row>
    <row r="7" s="304" customFormat="true" ht="26.35" hidden="false" customHeight="true" outlineLevel="0" collapsed="false">
      <c r="A7" s="349"/>
      <c r="B7" s="430" t="s">
        <v>74</v>
      </c>
      <c r="C7" s="430"/>
      <c r="D7" s="431" t="s">
        <v>75</v>
      </c>
      <c r="E7" s="431"/>
      <c r="F7" s="432" t="s">
        <v>76</v>
      </c>
      <c r="G7" s="426"/>
      <c r="H7" s="430" t="s">
        <v>74</v>
      </c>
      <c r="I7" s="430"/>
      <c r="J7" s="431" t="s">
        <v>75</v>
      </c>
      <c r="K7" s="431"/>
      <c r="L7" s="432" t="s">
        <v>76</v>
      </c>
      <c r="M7" s="427"/>
      <c r="N7" s="430" t="s">
        <v>74</v>
      </c>
      <c r="O7" s="430"/>
      <c r="P7" s="431" t="s">
        <v>75</v>
      </c>
      <c r="Q7" s="431"/>
      <c r="R7" s="432" t="s">
        <v>76</v>
      </c>
      <c r="S7" s="426"/>
      <c r="T7" s="430" t="s">
        <v>74</v>
      </c>
      <c r="U7" s="430"/>
      <c r="V7" s="431" t="s">
        <v>75</v>
      </c>
      <c r="W7" s="431"/>
      <c r="X7" s="432" t="s">
        <v>76</v>
      </c>
      <c r="Y7" s="428"/>
    </row>
    <row r="8" s="436" customFormat="true" ht="21.25" hidden="false" customHeight="true" outlineLevel="0" collapsed="false">
      <c r="A8" s="349"/>
      <c r="B8" s="433" t="s">
        <v>78</v>
      </c>
      <c r="C8" s="434" t="s">
        <v>79</v>
      </c>
      <c r="D8" s="435" t="s">
        <v>78</v>
      </c>
      <c r="E8" s="434" t="s">
        <v>79</v>
      </c>
      <c r="F8" s="432"/>
      <c r="G8" s="426"/>
      <c r="H8" s="433" t="s">
        <v>78</v>
      </c>
      <c r="I8" s="434" t="s">
        <v>79</v>
      </c>
      <c r="J8" s="435" t="s">
        <v>78</v>
      </c>
      <c r="K8" s="434" t="s">
        <v>79</v>
      </c>
      <c r="L8" s="432"/>
      <c r="M8" s="427"/>
      <c r="N8" s="433" t="s">
        <v>78</v>
      </c>
      <c r="O8" s="434" t="s">
        <v>79</v>
      </c>
      <c r="P8" s="435" t="s">
        <v>78</v>
      </c>
      <c r="Q8" s="434" t="s">
        <v>79</v>
      </c>
      <c r="R8" s="432"/>
      <c r="S8" s="426"/>
      <c r="T8" s="433" t="s">
        <v>78</v>
      </c>
      <c r="U8" s="434" t="s">
        <v>79</v>
      </c>
      <c r="V8" s="435" t="s">
        <v>78</v>
      </c>
      <c r="W8" s="434" t="s">
        <v>79</v>
      </c>
      <c r="X8" s="432"/>
      <c r="Y8" s="428"/>
    </row>
    <row r="9" s="444" customFormat="true" ht="18" hidden="false" customHeight="true" outlineLevel="0" collapsed="false">
      <c r="A9" s="437" t="s">
        <v>72</v>
      </c>
      <c r="B9" s="438" t="n">
        <f aca="false">B10+B32+B49+B61+B74+B82</f>
        <v>374667</v>
      </c>
      <c r="C9" s="439" t="n">
        <f aca="false">C10+C32+C49+C61+C74+C82</f>
        <v>380941</v>
      </c>
      <c r="D9" s="440" t="n">
        <f aca="false">D10+D32+D49+D61+D74+D82</f>
        <v>4322</v>
      </c>
      <c r="E9" s="439" t="n">
        <f aca="false">E10+E32+E49+E61+E74+E82</f>
        <v>4009</v>
      </c>
      <c r="F9" s="440" t="n">
        <f aca="false">SUM(B9:E9)</f>
        <v>763939</v>
      </c>
      <c r="G9" s="441" t="n">
        <f aca="false">F9/$F$9</f>
        <v>1</v>
      </c>
      <c r="H9" s="438" t="n">
        <f aca="false">H10+H32+H49+H61+H74+H82</f>
        <v>318043</v>
      </c>
      <c r="I9" s="439" t="n">
        <f aca="false">I10+I32+I49+I61+I74+I82</f>
        <v>330555</v>
      </c>
      <c r="J9" s="440" t="n">
        <f aca="false">J10+J32+J49+J61+J74+J82</f>
        <v>2939</v>
      </c>
      <c r="K9" s="439" t="n">
        <f aca="false">K10+K32+K49+K61+K74+K82</f>
        <v>3132</v>
      </c>
      <c r="L9" s="440" t="n">
        <f aca="false">SUM(H9:K9)</f>
        <v>654669</v>
      </c>
      <c r="M9" s="442" t="n">
        <f aca="false">IF(ISERROR(F9/L9-1),"         /0",(F9/L9-1))</f>
        <v>0.166908773746733</v>
      </c>
      <c r="N9" s="438" t="n">
        <f aca="false">N10+N32+N49+N61+N74+N82</f>
        <v>3639601</v>
      </c>
      <c r="O9" s="439" t="n">
        <f aca="false">O10+O32+O49+O61+O74+O82</f>
        <v>3535804</v>
      </c>
      <c r="P9" s="440" t="n">
        <f aca="false">P10+P32+P49+P61+P74+P82</f>
        <v>40396</v>
      </c>
      <c r="Q9" s="439" t="n">
        <f aca="false">Q10+Q32+Q49+Q61+Q74+Q82</f>
        <v>40712</v>
      </c>
      <c r="R9" s="440" t="n">
        <f aca="false">SUM(N9:Q9)</f>
        <v>7256513</v>
      </c>
      <c r="S9" s="441" t="n">
        <f aca="false">R9/$R$9</f>
        <v>1</v>
      </c>
      <c r="T9" s="438" t="n">
        <f aca="false">T10+T32+T49+T61+T74+T82</f>
        <v>3213909</v>
      </c>
      <c r="U9" s="439" t="n">
        <f aca="false">U10+U32+U49+U61+U74+U82</f>
        <v>3112995</v>
      </c>
      <c r="V9" s="440" t="n">
        <f aca="false">V10+V32+V49+V61+V74+V82</f>
        <v>24424</v>
      </c>
      <c r="W9" s="439" t="n">
        <f aca="false">W10+W32+W49+W61+W74+W82</f>
        <v>22548</v>
      </c>
      <c r="X9" s="440" t="n">
        <f aca="false">SUM(T9:W9)</f>
        <v>6373876</v>
      </c>
      <c r="Y9" s="443" t="n">
        <f aca="false">IF(ISERROR(R9/X9-1),"         /0",(R9/X9-1))</f>
        <v>0.138477278189912</v>
      </c>
    </row>
    <row r="10" s="452" customFormat="true" ht="19.55" hidden="false" customHeight="true" outlineLevel="0" collapsed="false">
      <c r="A10" s="445" t="s">
        <v>246</v>
      </c>
      <c r="B10" s="446" t="n">
        <f aca="false">SUM(B11:B31)</f>
        <v>111428</v>
      </c>
      <c r="C10" s="447" t="n">
        <f aca="false">SUM(C11:C31)</f>
        <v>114441</v>
      </c>
      <c r="D10" s="448" t="n">
        <f aca="false">SUM(D11:D31)</f>
        <v>70</v>
      </c>
      <c r="E10" s="447" t="n">
        <f aca="false">SUM(E11:E31)</f>
        <v>14</v>
      </c>
      <c r="F10" s="448" t="n">
        <f aca="false">SUM(B10:E10)</f>
        <v>225953</v>
      </c>
      <c r="G10" s="449" t="n">
        <f aca="false">F10/$F$9</f>
        <v>0.295773615432646</v>
      </c>
      <c r="H10" s="446" t="n">
        <f aca="false">SUM(H11:H31)</f>
        <v>97219</v>
      </c>
      <c r="I10" s="447" t="n">
        <f aca="false">SUM(I11:I31)</f>
        <v>100798</v>
      </c>
      <c r="J10" s="448" t="n">
        <f aca="false">SUM(J11:J31)</f>
        <v>291</v>
      </c>
      <c r="K10" s="447" t="n">
        <f aca="false">SUM(K11:K31)</f>
        <v>476</v>
      </c>
      <c r="L10" s="448" t="n">
        <f aca="false">SUM(H10:K10)</f>
        <v>198784</v>
      </c>
      <c r="M10" s="450" t="n">
        <f aca="false">IF(ISERROR(F10/L10-1),"         /0",(F10/L10-1))</f>
        <v>0.136675990019318</v>
      </c>
      <c r="N10" s="446" t="n">
        <f aca="false">SUM(N11:N31)</f>
        <v>1157397</v>
      </c>
      <c r="O10" s="447" t="n">
        <f aca="false">SUM(O11:O31)</f>
        <v>1147272</v>
      </c>
      <c r="P10" s="448" t="n">
        <f aca="false">SUM(P11:P31)</f>
        <v>839</v>
      </c>
      <c r="Q10" s="447" t="n">
        <f aca="false">SUM(Q11:Q31)</f>
        <v>988</v>
      </c>
      <c r="R10" s="448" t="n">
        <f aca="false">SUM(N10:Q10)</f>
        <v>2306496</v>
      </c>
      <c r="S10" s="449" t="n">
        <f aca="false">R10/$R$9</f>
        <v>0.31785183875506</v>
      </c>
      <c r="T10" s="446" t="n">
        <f aca="false">SUM(T11:T31)</f>
        <v>1003910</v>
      </c>
      <c r="U10" s="447" t="n">
        <f aca="false">SUM(U11:U31)</f>
        <v>992644</v>
      </c>
      <c r="V10" s="448" t="n">
        <f aca="false">SUM(V11:V31)</f>
        <v>2487</v>
      </c>
      <c r="W10" s="447" t="n">
        <f aca="false">SUM(W11:W31)</f>
        <v>2082</v>
      </c>
      <c r="X10" s="448" t="n">
        <f aca="false">SUM(T10:W10)</f>
        <v>2001123</v>
      </c>
      <c r="Y10" s="451" t="n">
        <f aca="false">IF(ISERROR(R10/X10-1),"         /0",(R10/X10-1))</f>
        <v>0.152600814642578</v>
      </c>
    </row>
    <row r="11" customFormat="false" ht="19.55" hidden="false" customHeight="true" outlineLevel="0" collapsed="false">
      <c r="A11" s="453" t="s">
        <v>247</v>
      </c>
      <c r="B11" s="454" t="n">
        <v>19858</v>
      </c>
      <c r="C11" s="455" t="n">
        <v>21123</v>
      </c>
      <c r="D11" s="456" t="n">
        <v>14</v>
      </c>
      <c r="E11" s="455" t="n">
        <v>9</v>
      </c>
      <c r="F11" s="456" t="n">
        <f aca="false">SUM(B11:E11)</f>
        <v>41004</v>
      </c>
      <c r="G11" s="457" t="n">
        <f aca="false">F11/$F$9</f>
        <v>0.0536744425929295</v>
      </c>
      <c r="H11" s="454" t="n">
        <v>19844</v>
      </c>
      <c r="I11" s="455" t="n">
        <v>21239</v>
      </c>
      <c r="J11" s="456" t="n">
        <v>146</v>
      </c>
      <c r="K11" s="455" t="n">
        <v>155</v>
      </c>
      <c r="L11" s="456" t="n">
        <f aca="false">SUM(H11:K11)</f>
        <v>41384</v>
      </c>
      <c r="M11" s="458" t="n">
        <f aca="false">IF(ISERROR(F11/L11-1),"         /0",(F11/L11-1))</f>
        <v>-0.00918229267349702</v>
      </c>
      <c r="N11" s="454" t="n">
        <v>238156</v>
      </c>
      <c r="O11" s="455" t="n">
        <v>246430</v>
      </c>
      <c r="P11" s="456" t="n">
        <v>237</v>
      </c>
      <c r="Q11" s="455" t="n">
        <v>307</v>
      </c>
      <c r="R11" s="456" t="n">
        <f aca="false">SUM(N11:Q11)</f>
        <v>485130</v>
      </c>
      <c r="S11" s="457" t="n">
        <f aca="false">R11/$R$9</f>
        <v>0.0668544244322308</v>
      </c>
      <c r="T11" s="454" t="n">
        <v>226133</v>
      </c>
      <c r="U11" s="455" t="n">
        <v>230850</v>
      </c>
      <c r="V11" s="456" t="n">
        <v>1491</v>
      </c>
      <c r="W11" s="455" t="n">
        <v>1009</v>
      </c>
      <c r="X11" s="456" t="n">
        <f aca="false">SUM(T11:W11)</f>
        <v>459483</v>
      </c>
      <c r="Y11" s="459" t="n">
        <f aca="false">IF(ISERROR(R11/X11-1),"         /0",(R11/X11-1))</f>
        <v>0.0558170813718897</v>
      </c>
    </row>
    <row r="12" customFormat="false" ht="19.55" hidden="false" customHeight="true" outlineLevel="0" collapsed="false">
      <c r="A12" s="453" t="s">
        <v>248</v>
      </c>
      <c r="B12" s="454" t="n">
        <v>12124</v>
      </c>
      <c r="C12" s="455" t="n">
        <v>12113</v>
      </c>
      <c r="D12" s="456" t="n">
        <v>0</v>
      </c>
      <c r="E12" s="455" t="n">
        <v>0</v>
      </c>
      <c r="F12" s="456" t="n">
        <f aca="false">SUM(B12:E12)</f>
        <v>24237</v>
      </c>
      <c r="G12" s="457" t="n">
        <f aca="false">F12/$F$9</f>
        <v>0.0317263551147408</v>
      </c>
      <c r="H12" s="454" t="n">
        <v>12008</v>
      </c>
      <c r="I12" s="455" t="n">
        <v>11907</v>
      </c>
      <c r="J12" s="456"/>
      <c r="K12" s="455" t="n">
        <v>19</v>
      </c>
      <c r="L12" s="456" t="n">
        <f aca="false">SUM(H12:K12)</f>
        <v>23934</v>
      </c>
      <c r="M12" s="458" t="n">
        <f aca="false">IF(ISERROR(F12/L12-1),"         /0",(F12/L12-1))</f>
        <v>0.0126598144898471</v>
      </c>
      <c r="N12" s="454" t="n">
        <v>115636</v>
      </c>
      <c r="O12" s="455" t="n">
        <v>109970</v>
      </c>
      <c r="P12" s="456"/>
      <c r="Q12" s="455" t="n">
        <v>78</v>
      </c>
      <c r="R12" s="456" t="n">
        <f aca="false">SUM(N12:Q12)</f>
        <v>225684</v>
      </c>
      <c r="S12" s="457" t="n">
        <f aca="false">R12/$R$9</f>
        <v>0.0311008882641015</v>
      </c>
      <c r="T12" s="454" t="n">
        <v>96990</v>
      </c>
      <c r="U12" s="455" t="n">
        <v>95693</v>
      </c>
      <c r="V12" s="456"/>
      <c r="W12" s="455" t="n">
        <v>24</v>
      </c>
      <c r="X12" s="456" t="n">
        <f aca="false">SUM(T12:W12)</f>
        <v>192707</v>
      </c>
      <c r="Y12" s="459" t="n">
        <f aca="false">IF(ISERROR(R12/X12-1),"         /0",(R12/X12-1))</f>
        <v>0.171125075892417</v>
      </c>
    </row>
    <row r="13" customFormat="false" ht="19.55" hidden="false" customHeight="true" outlineLevel="0" collapsed="false">
      <c r="A13" s="453" t="s">
        <v>249</v>
      </c>
      <c r="B13" s="454" t="n">
        <v>9840</v>
      </c>
      <c r="C13" s="455" t="n">
        <v>11040</v>
      </c>
      <c r="D13" s="456" t="n">
        <v>0</v>
      </c>
      <c r="E13" s="455" t="n">
        <v>0</v>
      </c>
      <c r="F13" s="456" t="n">
        <f aca="false">SUM(B13:E13)</f>
        <v>20880</v>
      </c>
      <c r="G13" s="457" t="n">
        <f aca="false">F13/$F$9</f>
        <v>0.027332025200965</v>
      </c>
      <c r="H13" s="454" t="n">
        <v>6718</v>
      </c>
      <c r="I13" s="455" t="n">
        <v>7483</v>
      </c>
      <c r="J13" s="456" t="n">
        <v>18</v>
      </c>
      <c r="K13" s="455" t="n">
        <v>71</v>
      </c>
      <c r="L13" s="456" t="n">
        <f aca="false">SUM(H13:K13)</f>
        <v>14290</v>
      </c>
      <c r="M13" s="458" t="n">
        <f aca="false">IF(ISERROR(F13/L13-1),"         /0",(F13/L13-1))</f>
        <v>0.461161651504549</v>
      </c>
      <c r="N13" s="454" t="n">
        <v>84553</v>
      </c>
      <c r="O13" s="455" t="n">
        <v>87293</v>
      </c>
      <c r="P13" s="456" t="n">
        <v>134</v>
      </c>
      <c r="Q13" s="455" t="n">
        <v>233</v>
      </c>
      <c r="R13" s="456" t="n">
        <f aca="false">SUM(N13:Q13)</f>
        <v>172213</v>
      </c>
      <c r="S13" s="457" t="n">
        <f aca="false">R13/$R$9</f>
        <v>0.023732197544468</v>
      </c>
      <c r="T13" s="454" t="n">
        <v>65557</v>
      </c>
      <c r="U13" s="455" t="n">
        <v>68049</v>
      </c>
      <c r="V13" s="456" t="n">
        <v>20</v>
      </c>
      <c r="W13" s="455" t="n">
        <v>74</v>
      </c>
      <c r="X13" s="456" t="n">
        <f aca="false">SUM(T13:W13)</f>
        <v>133700</v>
      </c>
      <c r="Y13" s="459" t="n">
        <f aca="false">IF(ISERROR(R13/X13-1),"         /0",(R13/X13-1))</f>
        <v>0.288055347793568</v>
      </c>
    </row>
    <row r="14" customFormat="false" ht="19.55" hidden="false" customHeight="true" outlineLevel="0" collapsed="false">
      <c r="A14" s="453" t="s">
        <v>250</v>
      </c>
      <c r="B14" s="454" t="n">
        <v>7305</v>
      </c>
      <c r="C14" s="455" t="n">
        <v>8111</v>
      </c>
      <c r="D14" s="456" t="n">
        <v>0</v>
      </c>
      <c r="E14" s="455" t="n">
        <v>0</v>
      </c>
      <c r="F14" s="456" t="n">
        <f aca="false">SUM(B14:E14)</f>
        <v>15416</v>
      </c>
      <c r="G14" s="457" t="n">
        <f aca="false">F14/$F$9</f>
        <v>0.0201796216713638</v>
      </c>
      <c r="H14" s="454" t="n">
        <v>7742</v>
      </c>
      <c r="I14" s="455" t="n">
        <v>8139</v>
      </c>
      <c r="J14" s="456" t="n">
        <v>3</v>
      </c>
      <c r="K14" s="455" t="n">
        <v>5</v>
      </c>
      <c r="L14" s="456" t="n">
        <f aca="false">SUM(H14:K14)</f>
        <v>15889</v>
      </c>
      <c r="M14" s="458" t="n">
        <f aca="false">IF(ISERROR(F14/L14-1),"         /0",(F14/L14-1))</f>
        <v>-0.0297690225942476</v>
      </c>
      <c r="N14" s="454" t="n">
        <v>84352</v>
      </c>
      <c r="O14" s="455" t="n">
        <v>89627</v>
      </c>
      <c r="P14" s="456" t="n">
        <v>122</v>
      </c>
      <c r="Q14" s="455" t="n">
        <v>12</v>
      </c>
      <c r="R14" s="456" t="n">
        <f aca="false">SUM(N14:Q14)</f>
        <v>174113</v>
      </c>
      <c r="S14" s="457" t="n">
        <f aca="false">R14/$R$9</f>
        <v>0.0239940312929916</v>
      </c>
      <c r="T14" s="454" t="n">
        <v>78072</v>
      </c>
      <c r="U14" s="455" t="n">
        <v>79925</v>
      </c>
      <c r="V14" s="456" t="n">
        <v>198</v>
      </c>
      <c r="W14" s="455" t="n">
        <v>132</v>
      </c>
      <c r="X14" s="456" t="n">
        <f aca="false">SUM(T14:W14)</f>
        <v>158327</v>
      </c>
      <c r="Y14" s="459" t="n">
        <f aca="false">IF(ISERROR(R14/X14-1),"         /0",(R14/X14-1))</f>
        <v>0.0997050408332123</v>
      </c>
    </row>
    <row r="15" customFormat="false" ht="19.55" hidden="false" customHeight="true" outlineLevel="0" collapsed="false">
      <c r="A15" s="453" t="s">
        <v>251</v>
      </c>
      <c r="B15" s="454" t="n">
        <v>6765</v>
      </c>
      <c r="C15" s="455" t="n">
        <v>8032</v>
      </c>
      <c r="D15" s="456" t="n">
        <v>0</v>
      </c>
      <c r="E15" s="455" t="n">
        <v>0</v>
      </c>
      <c r="F15" s="456" t="n">
        <f aca="false">SUM(B15:E15)</f>
        <v>14797</v>
      </c>
      <c r="G15" s="457" t="n">
        <f aca="false">F15/$F$9</f>
        <v>0.0193693475526187</v>
      </c>
      <c r="H15" s="454" t="n">
        <v>6743</v>
      </c>
      <c r="I15" s="455" t="n">
        <v>7414</v>
      </c>
      <c r="J15" s="456"/>
      <c r="K15" s="455"/>
      <c r="L15" s="456" t="n">
        <f aca="false">SUM(H15:K15)</f>
        <v>14157</v>
      </c>
      <c r="M15" s="458" t="n">
        <f aca="false">IF(ISERROR(F15/L15-1),"         /0",(F15/L15-1))</f>
        <v>0.0452073179345907</v>
      </c>
      <c r="N15" s="454" t="n">
        <v>70929</v>
      </c>
      <c r="O15" s="455" t="n">
        <v>75754</v>
      </c>
      <c r="P15" s="456"/>
      <c r="Q15" s="455"/>
      <c r="R15" s="456" t="n">
        <f aca="false">SUM(N15:Q15)</f>
        <v>146683</v>
      </c>
      <c r="S15" s="457" t="n">
        <f aca="false">R15/$R$9</f>
        <v>0.0202139788077276</v>
      </c>
      <c r="T15" s="454" t="n">
        <v>66341</v>
      </c>
      <c r="U15" s="455" t="n">
        <v>71461</v>
      </c>
      <c r="V15" s="456"/>
      <c r="W15" s="455"/>
      <c r="X15" s="456" t="n">
        <f aca="false">SUM(T15:W15)</f>
        <v>137802</v>
      </c>
      <c r="Y15" s="459" t="n">
        <f aca="false">IF(ISERROR(R15/X15-1),"         /0",(R15/X15-1))</f>
        <v>0.0644475406743008</v>
      </c>
    </row>
    <row r="16" customFormat="false" ht="19.55" hidden="false" customHeight="true" outlineLevel="0" collapsed="false">
      <c r="A16" s="453" t="s">
        <v>252</v>
      </c>
      <c r="B16" s="454" t="n">
        <v>6444</v>
      </c>
      <c r="C16" s="455" t="n">
        <v>6424</v>
      </c>
      <c r="D16" s="456" t="n">
        <v>0</v>
      </c>
      <c r="E16" s="455" t="n">
        <v>0</v>
      </c>
      <c r="F16" s="456" t="n">
        <f aca="false">SUM(B16:E16)</f>
        <v>12868</v>
      </c>
      <c r="G16" s="457" t="n">
        <f aca="false">F16/$F$9</f>
        <v>0.0168442768336215</v>
      </c>
      <c r="H16" s="454" t="n">
        <v>3772</v>
      </c>
      <c r="I16" s="455" t="n">
        <v>3819</v>
      </c>
      <c r="J16" s="456"/>
      <c r="K16" s="455"/>
      <c r="L16" s="456" t="n">
        <f aca="false">SUM(H16:K16)</f>
        <v>7591</v>
      </c>
      <c r="M16" s="458" t="n">
        <f aca="false">IF(ISERROR(F16/L16-1),"         /0",(F16/L16-1))</f>
        <v>0.695165327361349</v>
      </c>
      <c r="N16" s="454" t="n">
        <v>52030</v>
      </c>
      <c r="O16" s="455" t="n">
        <v>47463</v>
      </c>
      <c r="P16" s="456" t="n">
        <v>18</v>
      </c>
      <c r="Q16" s="455" t="n">
        <v>6</v>
      </c>
      <c r="R16" s="456" t="n">
        <f aca="false">SUM(N16:Q16)</f>
        <v>99517</v>
      </c>
      <c r="S16" s="457" t="n">
        <f aca="false">R16/$R$9</f>
        <v>0.0137141627114842</v>
      </c>
      <c r="T16" s="454" t="n">
        <v>37112</v>
      </c>
      <c r="U16" s="455" t="n">
        <v>34472</v>
      </c>
      <c r="V16" s="456" t="n">
        <v>3</v>
      </c>
      <c r="W16" s="455" t="n">
        <v>1</v>
      </c>
      <c r="X16" s="456" t="n">
        <f aca="false">SUM(T16:W16)</f>
        <v>71588</v>
      </c>
      <c r="Y16" s="459" t="n">
        <f aca="false">IF(ISERROR(R16/X16-1),"         /0",(R16/X16-1))</f>
        <v>0.390135218192993</v>
      </c>
    </row>
    <row r="17" customFormat="false" ht="19.55" hidden="false" customHeight="true" outlineLevel="0" collapsed="false">
      <c r="A17" s="453" t="s">
        <v>253</v>
      </c>
      <c r="B17" s="454" t="n">
        <v>6080</v>
      </c>
      <c r="C17" s="455" t="n">
        <v>6513</v>
      </c>
      <c r="D17" s="456" t="n">
        <v>0</v>
      </c>
      <c r="E17" s="455" t="n">
        <v>0</v>
      </c>
      <c r="F17" s="456" t="n">
        <f aca="false">SUM(B17:E17)</f>
        <v>12593</v>
      </c>
      <c r="G17" s="457" t="n">
        <f aca="false">F17/$F$9</f>
        <v>0.0164843004480724</v>
      </c>
      <c r="H17" s="454" t="n">
        <v>5820</v>
      </c>
      <c r="I17" s="455" t="n">
        <v>6276</v>
      </c>
      <c r="J17" s="456" t="n">
        <v>1</v>
      </c>
      <c r="K17" s="455"/>
      <c r="L17" s="456" t="n">
        <f aca="false">SUM(H17:K17)</f>
        <v>12097</v>
      </c>
      <c r="M17" s="458" t="n">
        <f aca="false">IF(ISERROR(F17/L17-1),"         /0",(F17/L17-1))</f>
        <v>0.0410019012978424</v>
      </c>
      <c r="N17" s="454" t="n">
        <v>72881</v>
      </c>
      <c r="O17" s="455" t="n">
        <v>75195</v>
      </c>
      <c r="P17" s="456" t="n">
        <v>8</v>
      </c>
      <c r="Q17" s="455" t="n">
        <v>2</v>
      </c>
      <c r="R17" s="456" t="n">
        <f aca="false">SUM(N17:Q17)</f>
        <v>148086</v>
      </c>
      <c r="S17" s="457" t="n">
        <f aca="false">R17/$R$9</f>
        <v>0.0204073223599269</v>
      </c>
      <c r="T17" s="454" t="n">
        <v>70917</v>
      </c>
      <c r="U17" s="455" t="n">
        <v>71168</v>
      </c>
      <c r="V17" s="456" t="n">
        <v>115</v>
      </c>
      <c r="W17" s="455" t="n">
        <v>178</v>
      </c>
      <c r="X17" s="456" t="n">
        <f aca="false">SUM(T17:W17)</f>
        <v>142378</v>
      </c>
      <c r="Y17" s="459" t="n">
        <f aca="false">IF(ISERROR(R17/X17-1),"         /0",(R17/X17-1))</f>
        <v>0.0400904634142916</v>
      </c>
    </row>
    <row r="18" customFormat="false" ht="19.55" hidden="false" customHeight="true" outlineLevel="0" collapsed="false">
      <c r="A18" s="453" t="s">
        <v>254</v>
      </c>
      <c r="B18" s="454" t="n">
        <v>6109</v>
      </c>
      <c r="C18" s="455" t="n">
        <v>6195</v>
      </c>
      <c r="D18" s="456" t="n">
        <v>0</v>
      </c>
      <c r="E18" s="455" t="n">
        <v>0</v>
      </c>
      <c r="F18" s="456" t="n">
        <f aca="false">SUM(B18:E18)</f>
        <v>12304</v>
      </c>
      <c r="G18" s="457" t="n">
        <f aca="false">F18/$F$9</f>
        <v>0.0161059979919863</v>
      </c>
      <c r="H18" s="454" t="n">
        <v>5248</v>
      </c>
      <c r="I18" s="455" t="n">
        <v>5292</v>
      </c>
      <c r="J18" s="456"/>
      <c r="K18" s="455"/>
      <c r="L18" s="456" t="n">
        <f aca="false">SUM(H18:K18)</f>
        <v>10540</v>
      </c>
      <c r="M18" s="458" t="n">
        <f aca="false">IF(ISERROR(F18/L18-1),"         /0",(F18/L18-1))</f>
        <v>0.167362428842505</v>
      </c>
      <c r="N18" s="454" t="n">
        <v>65261</v>
      </c>
      <c r="O18" s="455" t="n">
        <v>65648</v>
      </c>
      <c r="P18" s="456"/>
      <c r="Q18" s="455"/>
      <c r="R18" s="456" t="n">
        <f aca="false">SUM(N18:Q18)</f>
        <v>130909</v>
      </c>
      <c r="S18" s="457" t="n">
        <f aca="false">R18/$R$9</f>
        <v>0.0180402074660378</v>
      </c>
      <c r="T18" s="454" t="n">
        <v>50526</v>
      </c>
      <c r="U18" s="455" t="n">
        <v>49790</v>
      </c>
      <c r="V18" s="456" t="n">
        <v>118</v>
      </c>
      <c r="W18" s="455" t="n">
        <v>14</v>
      </c>
      <c r="X18" s="456" t="n">
        <f aca="false">SUM(T18:W18)</f>
        <v>100448</v>
      </c>
      <c r="Y18" s="459" t="n">
        <f aca="false">IF(ISERROR(R18/X18-1),"         /0",(R18/X18-1))</f>
        <v>0.303251433577572</v>
      </c>
    </row>
    <row r="19" customFormat="false" ht="19.55" hidden="false" customHeight="true" outlineLevel="0" collapsed="false">
      <c r="A19" s="453" t="s">
        <v>255</v>
      </c>
      <c r="B19" s="454" t="n">
        <v>3818</v>
      </c>
      <c r="C19" s="455" t="n">
        <v>3726</v>
      </c>
      <c r="D19" s="456" t="n">
        <v>0</v>
      </c>
      <c r="E19" s="455" t="n">
        <v>0</v>
      </c>
      <c r="F19" s="456" t="n">
        <f aca="false">SUM(B19:E19)</f>
        <v>7544</v>
      </c>
      <c r="G19" s="457" t="n">
        <f aca="false">F19/$F$9</f>
        <v>0.0098751340093908</v>
      </c>
      <c r="H19" s="454" t="n">
        <v>1519</v>
      </c>
      <c r="I19" s="455" t="n">
        <v>3639</v>
      </c>
      <c r="J19" s="456"/>
      <c r="K19" s="455"/>
      <c r="L19" s="456" t="n">
        <f aca="false">SUM(H19:K19)</f>
        <v>5158</v>
      </c>
      <c r="M19" s="458" t="n">
        <f aca="false">IF(ISERROR(F19/L19-1),"         /0",(F19/L19-1))</f>
        <v>0.462582396277627</v>
      </c>
      <c r="N19" s="454" t="n">
        <v>20340</v>
      </c>
      <c r="O19" s="455" t="n">
        <v>42233</v>
      </c>
      <c r="P19" s="456"/>
      <c r="Q19" s="455"/>
      <c r="R19" s="456" t="n">
        <f aca="false">SUM(N19:Q19)</f>
        <v>62573</v>
      </c>
      <c r="S19" s="457" t="n">
        <f aca="false">R19/$R$9</f>
        <v>0.00862301218229748</v>
      </c>
      <c r="T19" s="454" t="n">
        <v>15690</v>
      </c>
      <c r="U19" s="455" t="n">
        <v>37515</v>
      </c>
      <c r="V19" s="456"/>
      <c r="W19" s="455"/>
      <c r="X19" s="456" t="n">
        <f aca="false">SUM(T19:W19)</f>
        <v>53205</v>
      </c>
      <c r="Y19" s="459" t="n">
        <f aca="false">IF(ISERROR(R19/X19-1),"         /0",(R19/X19-1))</f>
        <v>0.176073677285969</v>
      </c>
    </row>
    <row r="20" customFormat="false" ht="19.55" hidden="false" customHeight="true" outlineLevel="0" collapsed="false">
      <c r="A20" s="453" t="s">
        <v>256</v>
      </c>
      <c r="B20" s="454" t="n">
        <v>3186</v>
      </c>
      <c r="C20" s="455" t="n">
        <v>3214</v>
      </c>
      <c r="D20" s="456" t="n">
        <v>22</v>
      </c>
      <c r="E20" s="455" t="n">
        <v>0</v>
      </c>
      <c r="F20" s="456" t="n">
        <f aca="false">SUM(B20:E20)</f>
        <v>6422</v>
      </c>
      <c r="G20" s="457" t="n">
        <f aca="false">F20/$F$9</f>
        <v>0.00840643035635044</v>
      </c>
      <c r="H20" s="454" t="n">
        <v>3046</v>
      </c>
      <c r="I20" s="455" t="n">
        <v>3027</v>
      </c>
      <c r="J20" s="456" t="n">
        <v>7</v>
      </c>
      <c r="K20" s="455" t="n">
        <v>3</v>
      </c>
      <c r="L20" s="456" t="n">
        <f aca="false">SUM(H20:K20)</f>
        <v>6083</v>
      </c>
      <c r="M20" s="458" t="n">
        <f aca="false">IF(ISERROR(F20/L20-1),"         /0",(F20/L20-1))</f>
        <v>0.0557290810455366</v>
      </c>
      <c r="N20" s="454" t="n">
        <v>36055</v>
      </c>
      <c r="O20" s="455" t="n">
        <v>35472</v>
      </c>
      <c r="P20" s="456" t="n">
        <v>33</v>
      </c>
      <c r="Q20" s="455" t="n">
        <v>5</v>
      </c>
      <c r="R20" s="456" t="n">
        <f aca="false">SUM(N20:Q20)</f>
        <v>71565</v>
      </c>
      <c r="S20" s="457" t="n">
        <f aca="false">R20/$R$9</f>
        <v>0.00986217484899428</v>
      </c>
      <c r="T20" s="454" t="n">
        <v>34329</v>
      </c>
      <c r="U20" s="455" t="n">
        <v>33566</v>
      </c>
      <c r="V20" s="456" t="n">
        <v>121</v>
      </c>
      <c r="W20" s="455" t="n">
        <v>155</v>
      </c>
      <c r="X20" s="456" t="n">
        <f aca="false">SUM(T20:W20)</f>
        <v>68171</v>
      </c>
      <c r="Y20" s="459" t="n">
        <f aca="false">IF(ISERROR(R20/X20-1),"         /0",(R20/X20-1))</f>
        <v>0.0497865661351602</v>
      </c>
    </row>
    <row r="21" customFormat="false" ht="19.55" hidden="false" customHeight="true" outlineLevel="0" collapsed="false">
      <c r="A21" s="453" t="s">
        <v>257</v>
      </c>
      <c r="B21" s="454" t="n">
        <v>2549</v>
      </c>
      <c r="C21" s="455" t="n">
        <v>3062</v>
      </c>
      <c r="D21" s="456" t="n">
        <v>0</v>
      </c>
      <c r="E21" s="455" t="n">
        <v>0</v>
      </c>
      <c r="F21" s="456" t="n">
        <f aca="false">SUM(B21:E21)</f>
        <v>5611</v>
      </c>
      <c r="G21" s="457" t="n">
        <f aca="false">F21/$F$9</f>
        <v>0.00734482727024016</v>
      </c>
      <c r="H21" s="454" t="n">
        <v>2679</v>
      </c>
      <c r="I21" s="455" t="n">
        <v>3076</v>
      </c>
      <c r="J21" s="456"/>
      <c r="K21" s="455"/>
      <c r="L21" s="456" t="n">
        <f aca="false">SUM(H21:K21)</f>
        <v>5755</v>
      </c>
      <c r="M21" s="458" t="n">
        <f aca="false">IF(ISERROR(F21/L21-1),"         /0",(F21/L21-1))</f>
        <v>-0.0250217202432668</v>
      </c>
      <c r="N21" s="454" t="n">
        <v>28691</v>
      </c>
      <c r="O21" s="455" t="n">
        <v>31596</v>
      </c>
      <c r="P21" s="456"/>
      <c r="Q21" s="455"/>
      <c r="R21" s="456" t="n">
        <f aca="false">SUM(N21:Q21)</f>
        <v>60287</v>
      </c>
      <c r="S21" s="457" t="n">
        <f aca="false">R21/$R$9</f>
        <v>0.0083079848406528</v>
      </c>
      <c r="T21" s="454" t="n">
        <v>26943</v>
      </c>
      <c r="U21" s="455" t="n">
        <v>29431</v>
      </c>
      <c r="V21" s="456"/>
      <c r="W21" s="455"/>
      <c r="X21" s="456" t="n">
        <f aca="false">SUM(T21:W21)</f>
        <v>56374</v>
      </c>
      <c r="Y21" s="459" t="n">
        <f aca="false">IF(ISERROR(R21/X21-1),"         /0",(R21/X21-1))</f>
        <v>0.0694114308014333</v>
      </c>
    </row>
    <row r="22" customFormat="false" ht="19.55" hidden="false" customHeight="true" outlineLevel="0" collapsed="false">
      <c r="A22" s="453" t="s">
        <v>258</v>
      </c>
      <c r="B22" s="454" t="n">
        <v>2599</v>
      </c>
      <c r="C22" s="455" t="n">
        <v>2828</v>
      </c>
      <c r="D22" s="456" t="n">
        <v>0</v>
      </c>
      <c r="E22" s="455" t="n">
        <v>0</v>
      </c>
      <c r="F22" s="456" t="n">
        <f aca="false">SUM(B22:E22)</f>
        <v>5427</v>
      </c>
      <c r="G22" s="457" t="n">
        <f aca="false">F22/$F$9</f>
        <v>0.00710397034318185</v>
      </c>
      <c r="H22" s="454" t="n">
        <v>2662</v>
      </c>
      <c r="I22" s="455" t="n">
        <v>2889</v>
      </c>
      <c r="J22" s="456" t="n">
        <v>18</v>
      </c>
      <c r="K22" s="455" t="n">
        <v>17</v>
      </c>
      <c r="L22" s="456" t="n">
        <f aca="false">SUM(H22:K22)</f>
        <v>5586</v>
      </c>
      <c r="M22" s="458" t="n">
        <f aca="false">IF(ISERROR(F22/L22-1),"         /0",(F22/L22-1))</f>
        <v>-0.0284640171858217</v>
      </c>
      <c r="N22" s="454" t="n">
        <v>35851</v>
      </c>
      <c r="O22" s="455" t="n">
        <v>29475</v>
      </c>
      <c r="P22" s="456"/>
      <c r="Q22" s="455"/>
      <c r="R22" s="456" t="n">
        <f aca="false">SUM(N22:Q22)</f>
        <v>65326</v>
      </c>
      <c r="S22" s="457" t="n">
        <f aca="false">R22/$R$9</f>
        <v>0.00900239550318452</v>
      </c>
      <c r="T22" s="454" t="n">
        <v>38265</v>
      </c>
      <c r="U22" s="455" t="n">
        <v>30626</v>
      </c>
      <c r="V22" s="456" t="n">
        <v>18</v>
      </c>
      <c r="W22" s="455" t="n">
        <v>17</v>
      </c>
      <c r="X22" s="456" t="n">
        <f aca="false">SUM(T22:W22)</f>
        <v>68926</v>
      </c>
      <c r="Y22" s="459" t="n">
        <f aca="false">IF(ISERROR(R22/X22-1),"         /0",(R22/X22-1))</f>
        <v>-0.0522299277485999</v>
      </c>
    </row>
    <row r="23" customFormat="false" ht="19.55" hidden="false" customHeight="true" outlineLevel="0" collapsed="false">
      <c r="A23" s="453" t="s">
        <v>259</v>
      </c>
      <c r="B23" s="454" t="n">
        <v>2484</v>
      </c>
      <c r="C23" s="455" t="n">
        <v>2323</v>
      </c>
      <c r="D23" s="456" t="n">
        <v>0</v>
      </c>
      <c r="E23" s="455" t="n">
        <v>0</v>
      </c>
      <c r="F23" s="456" t="n">
        <f aca="false">SUM(B23:E23)</f>
        <v>4807</v>
      </c>
      <c r="G23" s="457" t="n">
        <f aca="false">F23/$F$9</f>
        <v>0.00629238721939841</v>
      </c>
      <c r="H23" s="454" t="n">
        <v>1948</v>
      </c>
      <c r="I23" s="455" t="n">
        <v>1796</v>
      </c>
      <c r="J23" s="456" t="n">
        <v>9</v>
      </c>
      <c r="K23" s="455" t="n">
        <v>18</v>
      </c>
      <c r="L23" s="456" t="n">
        <f aca="false">SUM(H23:K23)</f>
        <v>3771</v>
      </c>
      <c r="M23" s="458" t="n">
        <f aca="false">IF(ISERROR(F23/L23-1),"         /0",(F23/L23-1))</f>
        <v>0.274728188809335</v>
      </c>
      <c r="N23" s="454" t="n">
        <v>23116</v>
      </c>
      <c r="O23" s="455" t="n">
        <v>20977</v>
      </c>
      <c r="P23" s="456"/>
      <c r="Q23" s="455"/>
      <c r="R23" s="456" t="n">
        <f aca="false">SUM(N23:Q23)</f>
        <v>44093</v>
      </c>
      <c r="S23" s="457" t="n">
        <f aca="false">R23/$R$9</f>
        <v>0.00607633445981562</v>
      </c>
      <c r="T23" s="454" t="n">
        <v>18278</v>
      </c>
      <c r="U23" s="455" t="n">
        <v>17020</v>
      </c>
      <c r="V23" s="456" t="n">
        <v>9</v>
      </c>
      <c r="W23" s="455" t="n">
        <v>18</v>
      </c>
      <c r="X23" s="456" t="n">
        <f aca="false">SUM(T23:W23)</f>
        <v>35325</v>
      </c>
      <c r="Y23" s="459" t="n">
        <f aca="false">IF(ISERROR(R23/X23-1),"         /0",(R23/X23-1))</f>
        <v>0.248209483368719</v>
      </c>
    </row>
    <row r="24" customFormat="false" ht="19.55" hidden="false" customHeight="true" outlineLevel="0" collapsed="false">
      <c r="A24" s="453" t="s">
        <v>260</v>
      </c>
      <c r="B24" s="454" t="n">
        <v>2411</v>
      </c>
      <c r="C24" s="455" t="n">
        <v>1968</v>
      </c>
      <c r="D24" s="456" t="n">
        <v>1</v>
      </c>
      <c r="E24" s="455" t="n">
        <v>0</v>
      </c>
      <c r="F24" s="456" t="n">
        <f aca="false">SUM(B24:E24)</f>
        <v>4380</v>
      </c>
      <c r="G24" s="457" t="n">
        <f aca="false">F24/$F$9</f>
        <v>0.00573344206801852</v>
      </c>
      <c r="H24" s="454" t="n">
        <v>2364</v>
      </c>
      <c r="I24" s="455" t="n">
        <v>2300</v>
      </c>
      <c r="J24" s="456" t="n">
        <v>4</v>
      </c>
      <c r="K24" s="455" t="n">
        <v>5</v>
      </c>
      <c r="L24" s="456" t="n">
        <f aca="false">SUM(H24:K24)</f>
        <v>4673</v>
      </c>
      <c r="M24" s="458" t="n">
        <f aca="false">IF(ISERROR(F24/L24-1),"         /0",(F24/L24-1))</f>
        <v>-0.0627006205863471</v>
      </c>
      <c r="N24" s="454" t="n">
        <v>26761</v>
      </c>
      <c r="O24" s="455" t="n">
        <v>25815</v>
      </c>
      <c r="P24" s="456" t="n">
        <v>8</v>
      </c>
      <c r="Q24" s="455" t="n">
        <v>1</v>
      </c>
      <c r="R24" s="456" t="n">
        <f aca="false">SUM(N24:Q24)</f>
        <v>52585</v>
      </c>
      <c r="S24" s="457" t="n">
        <f aca="false">R24/$R$9</f>
        <v>0.0072465935084799</v>
      </c>
      <c r="T24" s="454" t="n">
        <v>27153</v>
      </c>
      <c r="U24" s="455" t="n">
        <v>24932</v>
      </c>
      <c r="V24" s="456" t="n">
        <v>5</v>
      </c>
      <c r="W24" s="455" t="n">
        <v>23</v>
      </c>
      <c r="X24" s="456" t="n">
        <f aca="false">SUM(T24:W24)</f>
        <v>52113</v>
      </c>
      <c r="Y24" s="459" t="n">
        <f aca="false">IF(ISERROR(R24/X24-1),"         /0",(R24/X24-1))</f>
        <v>0.00905724099552896</v>
      </c>
    </row>
    <row r="25" customFormat="false" ht="19.55" hidden="false" customHeight="true" outlineLevel="0" collapsed="false">
      <c r="A25" s="453" t="s">
        <v>261</v>
      </c>
      <c r="B25" s="454" t="n">
        <v>2040</v>
      </c>
      <c r="C25" s="455" t="n">
        <v>1998</v>
      </c>
      <c r="D25" s="456" t="n">
        <v>1</v>
      </c>
      <c r="E25" s="455" t="n">
        <v>0</v>
      </c>
      <c r="F25" s="456" t="n">
        <f aca="false">SUM(B25:E25)</f>
        <v>4039</v>
      </c>
      <c r="G25" s="457" t="n">
        <f aca="false">F25/$F$9</f>
        <v>0.00528707134993763</v>
      </c>
      <c r="H25" s="454" t="n">
        <v>2627</v>
      </c>
      <c r="I25" s="455" t="n">
        <v>2686</v>
      </c>
      <c r="J25" s="456"/>
      <c r="K25" s="455"/>
      <c r="L25" s="456" t="n">
        <f aca="false">SUM(H25:K25)</f>
        <v>5313</v>
      </c>
      <c r="M25" s="458" t="n">
        <f aca="false">IF(ISERROR(F25/L25-1),"         /0",(F25/L25-1))</f>
        <v>-0.239789196310935</v>
      </c>
      <c r="N25" s="454" t="n">
        <v>21016</v>
      </c>
      <c r="O25" s="455" t="n">
        <v>20902</v>
      </c>
      <c r="P25" s="456" t="n">
        <v>10</v>
      </c>
      <c r="Q25" s="455" t="n">
        <v>1</v>
      </c>
      <c r="R25" s="456" t="n">
        <f aca="false">SUM(N25:Q25)</f>
        <v>41929</v>
      </c>
      <c r="S25" s="457" t="n">
        <f aca="false">R25/$R$9</f>
        <v>0.00577811960097088</v>
      </c>
      <c r="T25" s="454" t="n">
        <v>22872</v>
      </c>
      <c r="U25" s="455" t="n">
        <v>22410</v>
      </c>
      <c r="V25" s="456"/>
      <c r="W25" s="455"/>
      <c r="X25" s="456" t="n">
        <f aca="false">SUM(T25:W25)</f>
        <v>45282</v>
      </c>
      <c r="Y25" s="459" t="n">
        <f aca="false">IF(ISERROR(R25/X25-1),"         /0",(R25/X25-1))</f>
        <v>-0.074047082726028</v>
      </c>
    </row>
    <row r="26" customFormat="false" ht="19.55" hidden="false" customHeight="true" outlineLevel="0" collapsed="false">
      <c r="A26" s="453" t="s">
        <v>262</v>
      </c>
      <c r="B26" s="454" t="n">
        <v>1850</v>
      </c>
      <c r="C26" s="455" t="n">
        <v>1939</v>
      </c>
      <c r="D26" s="456" t="n">
        <v>1</v>
      </c>
      <c r="E26" s="455" t="n">
        <v>0</v>
      </c>
      <c r="F26" s="456" t="n">
        <f aca="false">SUM(B26:E26)</f>
        <v>3790</v>
      </c>
      <c r="G26" s="457" t="n">
        <f aca="false">F26/$F$9</f>
        <v>0.00496112909538589</v>
      </c>
      <c r="H26" s="454" t="n">
        <v>1931</v>
      </c>
      <c r="I26" s="455" t="n">
        <v>2061</v>
      </c>
      <c r="J26" s="456"/>
      <c r="K26" s="455"/>
      <c r="L26" s="456" t="n">
        <f aca="false">SUM(H26:K26)</f>
        <v>3992</v>
      </c>
      <c r="M26" s="458" t="n">
        <f aca="false">IF(ISERROR(F26/L26-1),"         /0",(F26/L26-1))</f>
        <v>-0.0506012024048096</v>
      </c>
      <c r="N26" s="454" t="n">
        <v>22605</v>
      </c>
      <c r="O26" s="455" t="n">
        <v>21433</v>
      </c>
      <c r="P26" s="456" t="n">
        <v>36</v>
      </c>
      <c r="Q26" s="455" t="n">
        <v>63</v>
      </c>
      <c r="R26" s="456" t="n">
        <f aca="false">SUM(N26:Q26)</f>
        <v>44137</v>
      </c>
      <c r="S26" s="457" t="n">
        <f aca="false">R26/$R$9</f>
        <v>0.00608239797820248</v>
      </c>
      <c r="T26" s="454" t="n">
        <v>21907</v>
      </c>
      <c r="U26" s="455" t="n">
        <v>20546</v>
      </c>
      <c r="V26" s="456" t="n">
        <v>24</v>
      </c>
      <c r="W26" s="455" t="n">
        <v>2</v>
      </c>
      <c r="X26" s="456" t="n">
        <f aca="false">SUM(T26:W26)</f>
        <v>42479</v>
      </c>
      <c r="Y26" s="459" t="n">
        <f aca="false">IF(ISERROR(R26/X26-1),"         /0",(R26/X26-1))</f>
        <v>0.0390310506367853</v>
      </c>
    </row>
    <row r="27" customFormat="false" ht="19.55" hidden="false" customHeight="true" outlineLevel="0" collapsed="false">
      <c r="A27" s="453" t="s">
        <v>263</v>
      </c>
      <c r="B27" s="454" t="n">
        <v>1307</v>
      </c>
      <c r="C27" s="455" t="n">
        <v>1175</v>
      </c>
      <c r="D27" s="456" t="n">
        <v>0</v>
      </c>
      <c r="E27" s="455" t="n">
        <v>0</v>
      </c>
      <c r="F27" s="456" t="n">
        <f aca="false">SUM(B27:E27)</f>
        <v>2482</v>
      </c>
      <c r="G27" s="457" t="n">
        <f aca="false">F27/$F$9</f>
        <v>0.00324895050521049</v>
      </c>
      <c r="H27" s="454" t="n">
        <v>579</v>
      </c>
      <c r="I27" s="455" t="n">
        <v>289</v>
      </c>
      <c r="J27" s="456" t="n">
        <v>32</v>
      </c>
      <c r="K27" s="455" t="n">
        <v>126</v>
      </c>
      <c r="L27" s="456" t="n">
        <f aca="false">SUM(H27:K27)</f>
        <v>1026</v>
      </c>
      <c r="M27" s="458" t="n">
        <f aca="false">IF(ISERROR(F27/L27-1),"         /0",(F27/L27-1))</f>
        <v>1.41910331384016</v>
      </c>
      <c r="N27" s="454" t="n">
        <v>10751</v>
      </c>
      <c r="O27" s="455" t="n">
        <v>8150</v>
      </c>
      <c r="P27" s="456"/>
      <c r="Q27" s="455"/>
      <c r="R27" s="456" t="n">
        <f aca="false">SUM(N27:Q27)</f>
        <v>18901</v>
      </c>
      <c r="S27" s="457" t="n">
        <f aca="false">R27/$R$9</f>
        <v>0.00260469456886524</v>
      </c>
      <c r="T27" s="454" t="n">
        <v>4315</v>
      </c>
      <c r="U27" s="455" t="n">
        <v>1390</v>
      </c>
      <c r="V27" s="456" t="n">
        <v>32</v>
      </c>
      <c r="W27" s="455" t="n">
        <v>126</v>
      </c>
      <c r="X27" s="456" t="n">
        <f aca="false">SUM(T27:W27)</f>
        <v>5863</v>
      </c>
      <c r="Y27" s="459" t="n">
        <f aca="false">IF(ISERROR(R27/X27-1),"         /0",(R27/X27-1))</f>
        <v>2.22377622377622</v>
      </c>
    </row>
    <row r="28" customFormat="false" ht="19.55" hidden="false" customHeight="true" outlineLevel="0" collapsed="false">
      <c r="A28" s="453" t="s">
        <v>264</v>
      </c>
      <c r="B28" s="454" t="n">
        <v>1188</v>
      </c>
      <c r="C28" s="455" t="n">
        <v>1236</v>
      </c>
      <c r="D28" s="456" t="n">
        <v>0</v>
      </c>
      <c r="E28" s="455" t="n">
        <v>0</v>
      </c>
      <c r="F28" s="456" t="n">
        <f aca="false">SUM(B28:E28)</f>
        <v>2424</v>
      </c>
      <c r="G28" s="457" t="n">
        <f aca="false">F28/$F$9</f>
        <v>0.00317302821298559</v>
      </c>
      <c r="H28" s="454" t="n">
        <v>1228</v>
      </c>
      <c r="I28" s="455" t="n">
        <v>1259</v>
      </c>
      <c r="J28" s="456"/>
      <c r="K28" s="455"/>
      <c r="L28" s="456" t="n">
        <f aca="false">SUM(H28:K28)</f>
        <v>2487</v>
      </c>
      <c r="M28" s="458" t="n">
        <f aca="false">IF(ISERROR(F28/L28-1),"         /0",(F28/L28-1))</f>
        <v>-0.0253317249698432</v>
      </c>
      <c r="N28" s="454" t="n">
        <v>11945</v>
      </c>
      <c r="O28" s="455" t="n">
        <v>11238</v>
      </c>
      <c r="P28" s="456"/>
      <c r="Q28" s="455"/>
      <c r="R28" s="456" t="n">
        <f aca="false">SUM(N28:Q28)</f>
        <v>23183</v>
      </c>
      <c r="S28" s="457" t="n">
        <f aca="false">R28/$R$9</f>
        <v>0.00319478515369572</v>
      </c>
      <c r="T28" s="454" t="n">
        <v>11774</v>
      </c>
      <c r="U28" s="455" t="n">
        <v>11189</v>
      </c>
      <c r="V28" s="456"/>
      <c r="W28" s="455"/>
      <c r="X28" s="456" t="n">
        <f aca="false">SUM(T28:W28)</f>
        <v>22963</v>
      </c>
      <c r="Y28" s="459" t="n">
        <f aca="false">IF(ISERROR(R28/X28-1),"         /0",(R28/X28-1))</f>
        <v>0.0095806297086618</v>
      </c>
    </row>
    <row r="29" customFormat="false" ht="19.55" hidden="false" customHeight="true" outlineLevel="0" collapsed="false">
      <c r="A29" s="453" t="s">
        <v>265</v>
      </c>
      <c r="B29" s="454" t="n">
        <v>900</v>
      </c>
      <c r="C29" s="455" t="n">
        <v>917</v>
      </c>
      <c r="D29" s="456" t="n">
        <v>1</v>
      </c>
      <c r="E29" s="455" t="n">
        <v>0</v>
      </c>
      <c r="F29" s="456" t="n">
        <f aca="false">SUM(B29:E29)</f>
        <v>1818</v>
      </c>
      <c r="G29" s="457" t="n">
        <f aca="false">F29/$F$9</f>
        <v>0.00237977115973919</v>
      </c>
      <c r="H29" s="454" t="n">
        <v>724</v>
      </c>
      <c r="I29" s="455" t="n">
        <v>779</v>
      </c>
      <c r="J29" s="456" t="n">
        <v>1</v>
      </c>
      <c r="K29" s="455"/>
      <c r="L29" s="456" t="n">
        <f aca="false">SUM(H29:K29)</f>
        <v>1504</v>
      </c>
      <c r="M29" s="458" t="n">
        <f aca="false">IF(ISERROR(F29/L29-1),"         /0",(F29/L29-1))</f>
        <v>0.208776595744681</v>
      </c>
      <c r="N29" s="454" t="n">
        <v>12116</v>
      </c>
      <c r="O29" s="455" t="n">
        <v>10468</v>
      </c>
      <c r="P29" s="456" t="n">
        <v>91</v>
      </c>
      <c r="Q29" s="455" t="n">
        <v>72</v>
      </c>
      <c r="R29" s="456" t="n">
        <f aca="false">SUM(N29:Q29)</f>
        <v>22747</v>
      </c>
      <c r="S29" s="457" t="n">
        <f aca="false">R29/$R$9</f>
        <v>0.00313470119877137</v>
      </c>
      <c r="T29" s="454" t="n">
        <v>10789</v>
      </c>
      <c r="U29" s="455" t="n">
        <v>10493</v>
      </c>
      <c r="V29" s="456" t="n">
        <v>97</v>
      </c>
      <c r="W29" s="455" t="n">
        <v>2</v>
      </c>
      <c r="X29" s="456" t="n">
        <f aca="false">SUM(T29:W29)</f>
        <v>21381</v>
      </c>
      <c r="Y29" s="459" t="n">
        <f aca="false">IF(ISERROR(R29/X29-1),"         /0",(R29/X29-1))</f>
        <v>0.0638884991347457</v>
      </c>
    </row>
    <row r="30" customFormat="false" ht="19.55" hidden="false" customHeight="true" outlineLevel="0" collapsed="false">
      <c r="A30" s="453" t="s">
        <v>266</v>
      </c>
      <c r="B30" s="454" t="n">
        <v>339</v>
      </c>
      <c r="C30" s="455" t="n">
        <v>290</v>
      </c>
      <c r="D30" s="456" t="n">
        <v>9</v>
      </c>
      <c r="E30" s="455" t="n">
        <v>0</v>
      </c>
      <c r="F30" s="456" t="n">
        <f aca="false">SUM(B30:E30)</f>
        <v>638</v>
      </c>
      <c r="G30" s="457" t="n">
        <f aca="false">F30/$F$9</f>
        <v>0.000835145214473931</v>
      </c>
      <c r="H30" s="454" t="n">
        <v>340</v>
      </c>
      <c r="I30" s="455" t="n">
        <v>363</v>
      </c>
      <c r="J30" s="456"/>
      <c r="K30" s="455"/>
      <c r="L30" s="456" t="n">
        <f aca="false">SUM(H30:K30)</f>
        <v>703</v>
      </c>
      <c r="M30" s="458" t="n">
        <f aca="false">IF(ISERROR(F30/L30-1),"         /0",(F30/L30-1))</f>
        <v>-0.0924608819345661</v>
      </c>
      <c r="N30" s="454" t="n">
        <v>3382</v>
      </c>
      <c r="O30" s="455" t="n">
        <v>3197</v>
      </c>
      <c r="P30" s="456" t="n">
        <v>16</v>
      </c>
      <c r="Q30" s="455" t="n">
        <v>26</v>
      </c>
      <c r="R30" s="456" t="n">
        <f aca="false">SUM(N30:Q30)</f>
        <v>6621</v>
      </c>
      <c r="S30" s="457" t="n">
        <f aca="false">R30/$R$9</f>
        <v>0.000912421709986601</v>
      </c>
      <c r="T30" s="454" t="n">
        <v>3124</v>
      </c>
      <c r="U30" s="455" t="n">
        <v>3158</v>
      </c>
      <c r="V30" s="456" t="n">
        <v>4</v>
      </c>
      <c r="W30" s="455" t="n">
        <v>7</v>
      </c>
      <c r="X30" s="456" t="n">
        <f aca="false">SUM(T30:W30)</f>
        <v>6293</v>
      </c>
      <c r="Y30" s="459" t="n">
        <f aca="false">IF(ISERROR(R30/X30-1),"         /0",(R30/X30-1))</f>
        <v>0.0521214047354204</v>
      </c>
    </row>
    <row r="31" customFormat="false" ht="19.55" hidden="false" customHeight="true" outlineLevel="0" collapsed="false">
      <c r="A31" s="453" t="s">
        <v>237</v>
      </c>
      <c r="B31" s="454" t="n">
        <v>12232</v>
      </c>
      <c r="C31" s="455" t="n">
        <v>10214</v>
      </c>
      <c r="D31" s="456" t="n">
        <v>21</v>
      </c>
      <c r="E31" s="455" t="n">
        <v>5</v>
      </c>
      <c r="F31" s="456" t="n">
        <f aca="false">SUM(B31:E31)</f>
        <v>22472</v>
      </c>
      <c r="G31" s="457" t="n">
        <f aca="false">F31/$F$9</f>
        <v>0.0294159612220347</v>
      </c>
      <c r="H31" s="454" t="n">
        <v>7677</v>
      </c>
      <c r="I31" s="455" t="n">
        <v>5065</v>
      </c>
      <c r="J31" s="456" t="n">
        <v>52</v>
      </c>
      <c r="K31" s="455" t="n">
        <v>57</v>
      </c>
      <c r="L31" s="456" t="n">
        <f aca="false">SUM(H31:K31)</f>
        <v>12851</v>
      </c>
      <c r="M31" s="458" t="n">
        <f aca="false">IF(ISERROR(F31/L31-1),"         /0",(F31/L31-1))</f>
        <v>0.748657692008404</v>
      </c>
      <c r="N31" s="454" t="n">
        <v>120970</v>
      </c>
      <c r="O31" s="455" t="n">
        <v>88936</v>
      </c>
      <c r="P31" s="456" t="n">
        <v>126</v>
      </c>
      <c r="Q31" s="455" t="n">
        <v>182</v>
      </c>
      <c r="R31" s="456" t="n">
        <f aca="false">SUM(N31:Q31)</f>
        <v>210214</v>
      </c>
      <c r="S31" s="457" t="n">
        <f aca="false">R31/$R$9</f>
        <v>0.0289690103221754</v>
      </c>
      <c r="T31" s="454" t="n">
        <v>76823</v>
      </c>
      <c r="U31" s="455" t="n">
        <v>48960</v>
      </c>
      <c r="V31" s="456" t="n">
        <v>232</v>
      </c>
      <c r="W31" s="455" t="n">
        <v>300</v>
      </c>
      <c r="X31" s="456" t="n">
        <f aca="false">SUM(T31:W31)</f>
        <v>126315</v>
      </c>
      <c r="Y31" s="459" t="n">
        <f aca="false">IF(ISERROR(R31/X31-1),"         /0",(R31/X31-1))</f>
        <v>0.664204567945216</v>
      </c>
    </row>
    <row r="32" s="452" customFormat="true" ht="19.55" hidden="false" customHeight="true" outlineLevel="0" collapsed="false">
      <c r="A32" s="445" t="s">
        <v>267</v>
      </c>
      <c r="B32" s="446" t="n">
        <f aca="false">SUM(B33:B48)</f>
        <v>115924</v>
      </c>
      <c r="C32" s="447" t="n">
        <f aca="false">SUM(C33:C48)</f>
        <v>111397</v>
      </c>
      <c r="D32" s="448" t="n">
        <f aca="false">SUM(D33:D48)</f>
        <v>246</v>
      </c>
      <c r="E32" s="447" t="n">
        <f aca="false">SUM(E33:E48)</f>
        <v>65</v>
      </c>
      <c r="F32" s="448" t="n">
        <f aca="false">SUM(B32:E32)</f>
        <v>227632</v>
      </c>
      <c r="G32" s="449" t="n">
        <f aca="false">F32/$F$9</f>
        <v>0.297971434892053</v>
      </c>
      <c r="H32" s="446" t="n">
        <f aca="false">SUM(H33:H48)</f>
        <v>93638</v>
      </c>
      <c r="I32" s="447" t="n">
        <f aca="false">SUM(I33:I48)</f>
        <v>94163</v>
      </c>
      <c r="J32" s="448" t="n">
        <f aca="false">SUM(J33:J48)</f>
        <v>23</v>
      </c>
      <c r="K32" s="447" t="n">
        <f aca="false">SUM(K33:K48)</f>
        <v>15</v>
      </c>
      <c r="L32" s="448" t="n">
        <f aca="false">SUM(H32:K32)</f>
        <v>187839</v>
      </c>
      <c r="M32" s="450" t="n">
        <f aca="false">IF(ISERROR(F32/L32-1),"         /0",(F32/L32-1))</f>
        <v>0.21184631519546</v>
      </c>
      <c r="N32" s="446" t="n">
        <f aca="false">SUM(N33:N48)</f>
        <v>1067923</v>
      </c>
      <c r="O32" s="447" t="n">
        <f aca="false">SUM(O33:O48)</f>
        <v>1038401</v>
      </c>
      <c r="P32" s="448" t="n">
        <f aca="false">SUM(P33:P48)</f>
        <v>1052</v>
      </c>
      <c r="Q32" s="447" t="n">
        <f aca="false">SUM(Q33:Q48)</f>
        <v>707</v>
      </c>
      <c r="R32" s="448" t="n">
        <f aca="false">SUM(N32:Q32)</f>
        <v>2108083</v>
      </c>
      <c r="S32" s="449" t="n">
        <f aca="false">R32/$R$9</f>
        <v>0.290509091625689</v>
      </c>
      <c r="T32" s="446" t="n">
        <f aca="false">SUM(T33:T48)</f>
        <v>894675</v>
      </c>
      <c r="U32" s="447" t="n">
        <f aca="false">SUM(U33:U48)</f>
        <v>875236</v>
      </c>
      <c r="V32" s="448" t="n">
        <f aca="false">SUM(V33:V48)</f>
        <v>2480</v>
      </c>
      <c r="W32" s="447" t="n">
        <f aca="false">SUM(W33:W48)</f>
        <v>2209</v>
      </c>
      <c r="X32" s="448" t="n">
        <f aca="false">SUM(T32:W32)</f>
        <v>1774600</v>
      </c>
      <c r="Y32" s="451" t="n">
        <f aca="false">IF(ISERROR(R32/X32-1),"         /0",(R32/X32-1))</f>
        <v>0.187920094669221</v>
      </c>
    </row>
    <row r="33" customFormat="false" ht="19.55" hidden="false" customHeight="true" outlineLevel="0" collapsed="false">
      <c r="A33" s="460" t="s">
        <v>268</v>
      </c>
      <c r="B33" s="461" t="n">
        <v>19688</v>
      </c>
      <c r="C33" s="462" t="n">
        <v>19651</v>
      </c>
      <c r="D33" s="463" t="n">
        <v>3</v>
      </c>
      <c r="E33" s="462" t="n">
        <v>3</v>
      </c>
      <c r="F33" s="456" t="n">
        <f aca="false">SUM(B33:E33)</f>
        <v>39345</v>
      </c>
      <c r="G33" s="457" t="n">
        <f aca="false">F33/$F$9</f>
        <v>0.0515028032342897</v>
      </c>
      <c r="H33" s="461" t="n">
        <v>15068</v>
      </c>
      <c r="I33" s="462" t="n">
        <v>14176</v>
      </c>
      <c r="J33" s="463"/>
      <c r="K33" s="462"/>
      <c r="L33" s="463" t="n">
        <f aca="false">SUM(H33:K33)</f>
        <v>29244</v>
      </c>
      <c r="M33" s="464" t="n">
        <f aca="false">IF(ISERROR(F33/L33-1),"         /0",(F33/L33-1))</f>
        <v>0.345404185473943</v>
      </c>
      <c r="N33" s="461" t="n">
        <v>172855</v>
      </c>
      <c r="O33" s="462" t="n">
        <v>172039</v>
      </c>
      <c r="P33" s="463" t="n">
        <v>8</v>
      </c>
      <c r="Q33" s="462" t="n">
        <v>10</v>
      </c>
      <c r="R33" s="456" t="n">
        <f aca="false">SUM(N33:Q33)</f>
        <v>344912</v>
      </c>
      <c r="S33" s="457" t="n">
        <f aca="false">R33/$R$9</f>
        <v>0.0475313694056636</v>
      </c>
      <c r="T33" s="465" t="n">
        <v>161547</v>
      </c>
      <c r="U33" s="462" t="n">
        <v>156268</v>
      </c>
      <c r="V33" s="463" t="n">
        <v>282</v>
      </c>
      <c r="W33" s="462" t="n">
        <v>425</v>
      </c>
      <c r="X33" s="463" t="n">
        <f aca="false">SUM(T33:W33)</f>
        <v>318522</v>
      </c>
      <c r="Y33" s="466" t="n">
        <f aca="false">IF(ISERROR(R33/X33-1),"         /0",(R33/X33-1))</f>
        <v>0.082851419996107</v>
      </c>
    </row>
    <row r="34" customFormat="false" ht="19.55" hidden="false" customHeight="true" outlineLevel="0" collapsed="false">
      <c r="A34" s="460" t="s">
        <v>269</v>
      </c>
      <c r="B34" s="461" t="n">
        <v>16789</v>
      </c>
      <c r="C34" s="462" t="n">
        <v>15555</v>
      </c>
      <c r="D34" s="463" t="n">
        <v>10</v>
      </c>
      <c r="E34" s="462" t="n">
        <v>2</v>
      </c>
      <c r="F34" s="463" t="n">
        <f aca="false">SUM(B34:E34)</f>
        <v>32356</v>
      </c>
      <c r="G34" s="467" t="n">
        <f aca="false">F34/$F$9</f>
        <v>0.0423541670211889</v>
      </c>
      <c r="H34" s="461" t="n">
        <v>14453</v>
      </c>
      <c r="I34" s="462" t="n">
        <v>14131</v>
      </c>
      <c r="J34" s="463"/>
      <c r="K34" s="462" t="n">
        <v>0</v>
      </c>
      <c r="L34" s="456" t="n">
        <f aca="false">SUM(H34:K34)</f>
        <v>28584</v>
      </c>
      <c r="M34" s="464" t="n">
        <f aca="false">IF(ISERROR(F34/L34-1),"         /0",(F34/L34-1))</f>
        <v>0.131961936747831</v>
      </c>
      <c r="N34" s="461" t="n">
        <v>153468</v>
      </c>
      <c r="O34" s="462" t="n">
        <v>147848</v>
      </c>
      <c r="P34" s="463" t="n">
        <v>11</v>
      </c>
      <c r="Q34" s="462" t="n">
        <v>2</v>
      </c>
      <c r="R34" s="463" t="n">
        <f aca="false">SUM(N34:Q34)</f>
        <v>301329</v>
      </c>
      <c r="S34" s="467" t="n">
        <f aca="false">R34/$R$9</f>
        <v>0.0415253166362411</v>
      </c>
      <c r="T34" s="465" t="n">
        <v>140384</v>
      </c>
      <c r="U34" s="462" t="n">
        <v>137090</v>
      </c>
      <c r="V34" s="463" t="n">
        <v>97</v>
      </c>
      <c r="W34" s="462" t="n">
        <v>100</v>
      </c>
      <c r="X34" s="463" t="n">
        <f aca="false">SUM(T34:W34)</f>
        <v>277671</v>
      </c>
      <c r="Y34" s="466" t="n">
        <f aca="false">IF(ISERROR(R34/X34-1),"         /0",(R34/X34-1))</f>
        <v>0.0852015514763875</v>
      </c>
    </row>
    <row r="35" customFormat="false" ht="19.55" hidden="false" customHeight="true" outlineLevel="0" collapsed="false">
      <c r="A35" s="460" t="s">
        <v>270</v>
      </c>
      <c r="B35" s="461" t="n">
        <v>14948</v>
      </c>
      <c r="C35" s="462" t="n">
        <v>15387</v>
      </c>
      <c r="D35" s="463" t="n">
        <v>19</v>
      </c>
      <c r="E35" s="462" t="n">
        <v>6</v>
      </c>
      <c r="F35" s="463" t="n">
        <f aca="false">SUM(B35:E35)</f>
        <v>30360</v>
      </c>
      <c r="G35" s="467" t="n">
        <f aca="false">F35/$F$9</f>
        <v>0.0397413929646215</v>
      </c>
      <c r="H35" s="461" t="n">
        <v>10236</v>
      </c>
      <c r="I35" s="462" t="n">
        <v>10206</v>
      </c>
      <c r="J35" s="463"/>
      <c r="K35" s="462" t="n">
        <v>0</v>
      </c>
      <c r="L35" s="463" t="n">
        <f aca="false">SUM(H35:K35)</f>
        <v>20442</v>
      </c>
      <c r="M35" s="464" t="n">
        <f aca="false">IF(ISERROR(F35/L35-1),"         /0",(F35/L35-1))</f>
        <v>0.485177575579689</v>
      </c>
      <c r="N35" s="461" t="n">
        <v>127187</v>
      </c>
      <c r="O35" s="462" t="n">
        <v>127532</v>
      </c>
      <c r="P35" s="463" t="n">
        <v>164</v>
      </c>
      <c r="Q35" s="462" t="n">
        <v>143</v>
      </c>
      <c r="R35" s="463" t="n">
        <f aca="false">SUM(N35:Q35)</f>
        <v>255026</v>
      </c>
      <c r="S35" s="467" t="n">
        <f aca="false">R35/$R$9</f>
        <v>0.0351444281847218</v>
      </c>
      <c r="T35" s="465" t="n">
        <v>105058</v>
      </c>
      <c r="U35" s="462" t="n">
        <v>104074</v>
      </c>
      <c r="V35" s="463" t="n">
        <v>3</v>
      </c>
      <c r="W35" s="462" t="n">
        <v>15</v>
      </c>
      <c r="X35" s="463" t="n">
        <f aca="false">SUM(T35:W35)</f>
        <v>209150</v>
      </c>
      <c r="Y35" s="466" t="n">
        <f aca="false">IF(ISERROR(R35/X35-1),"         /0",(R35/X35-1))</f>
        <v>0.219344967726512</v>
      </c>
    </row>
    <row r="36" customFormat="false" ht="19.55" hidden="false" customHeight="true" outlineLevel="0" collapsed="false">
      <c r="A36" s="460" t="s">
        <v>271</v>
      </c>
      <c r="B36" s="461" t="n">
        <v>10227</v>
      </c>
      <c r="C36" s="462" t="n">
        <v>9600</v>
      </c>
      <c r="D36" s="463" t="n">
        <v>0</v>
      </c>
      <c r="E36" s="462" t="n">
        <v>0</v>
      </c>
      <c r="F36" s="463" t="n">
        <f aca="false">SUM(B36:E36)</f>
        <v>19827</v>
      </c>
      <c r="G36" s="467" t="n">
        <f aca="false">F36/$F$9</f>
        <v>0.0259536428955715</v>
      </c>
      <c r="H36" s="461" t="n">
        <v>8308</v>
      </c>
      <c r="I36" s="462" t="n">
        <v>8755</v>
      </c>
      <c r="J36" s="463"/>
      <c r="K36" s="462"/>
      <c r="L36" s="456" t="n">
        <f aca="false">SUM(H36:K36)</f>
        <v>17063</v>
      </c>
      <c r="M36" s="464" t="n">
        <f aca="false">IF(ISERROR(F36/L36-1),"         /0",(F36/L36-1))</f>
        <v>0.161987927093711</v>
      </c>
      <c r="N36" s="461" t="n">
        <v>96736</v>
      </c>
      <c r="O36" s="462" t="n">
        <v>89307</v>
      </c>
      <c r="P36" s="463" t="n">
        <v>3</v>
      </c>
      <c r="Q36" s="462" t="n">
        <v>0</v>
      </c>
      <c r="R36" s="456" t="n">
        <f aca="false">SUM(N36:Q36)</f>
        <v>186046</v>
      </c>
      <c r="S36" s="467" t="n">
        <f aca="false">R36/$R$9</f>
        <v>0.0256384850409556</v>
      </c>
      <c r="T36" s="465" t="n">
        <v>72973</v>
      </c>
      <c r="U36" s="462" t="n">
        <v>68826</v>
      </c>
      <c r="V36" s="463"/>
      <c r="W36" s="462" t="n">
        <v>4</v>
      </c>
      <c r="X36" s="463" t="n">
        <f aca="false">SUM(T36:W36)</f>
        <v>141803</v>
      </c>
      <c r="Y36" s="466" t="s">
        <v>157</v>
      </c>
    </row>
    <row r="37" customFormat="false" ht="19.55" hidden="false" customHeight="true" outlineLevel="0" collapsed="false">
      <c r="A37" s="460" t="s">
        <v>272</v>
      </c>
      <c r="B37" s="461" t="n">
        <v>10088</v>
      </c>
      <c r="C37" s="462" t="n">
        <v>8687</v>
      </c>
      <c r="D37" s="463" t="n">
        <v>0</v>
      </c>
      <c r="E37" s="462" t="n">
        <v>0</v>
      </c>
      <c r="F37" s="463" t="n">
        <f aca="false">SUM(B37:E37)</f>
        <v>18775</v>
      </c>
      <c r="G37" s="467" t="n">
        <f aca="false">F37/$F$9</f>
        <v>0.0245765695952164</v>
      </c>
      <c r="H37" s="461" t="n">
        <v>5987</v>
      </c>
      <c r="I37" s="462" t="n">
        <v>5985</v>
      </c>
      <c r="J37" s="463"/>
      <c r="K37" s="462"/>
      <c r="L37" s="463" t="n">
        <f aca="false">SUM(H37:K37)</f>
        <v>11972</v>
      </c>
      <c r="M37" s="464" t="n">
        <f aca="false">IF(ISERROR(F37/L37-1),"         /0",(F37/L37-1))</f>
        <v>0.568242565987304</v>
      </c>
      <c r="N37" s="461" t="n">
        <v>79293</v>
      </c>
      <c r="O37" s="462" t="n">
        <v>78884</v>
      </c>
      <c r="P37" s="463"/>
      <c r="Q37" s="462" t="n">
        <v>0</v>
      </c>
      <c r="R37" s="463" t="n">
        <f aca="false">SUM(N37:Q37)</f>
        <v>158177</v>
      </c>
      <c r="S37" s="467" t="n">
        <f aca="false">R37/$R$9</f>
        <v>0.0217979351790591</v>
      </c>
      <c r="T37" s="465" t="n">
        <v>53780</v>
      </c>
      <c r="U37" s="462" t="n">
        <v>52608</v>
      </c>
      <c r="V37" s="463" t="n">
        <v>2</v>
      </c>
      <c r="W37" s="462" t="n">
        <v>5</v>
      </c>
      <c r="X37" s="463" t="n">
        <f aca="false">SUM(T37:W37)</f>
        <v>106395</v>
      </c>
      <c r="Y37" s="466" t="n">
        <f aca="false">IF(ISERROR(R37/X37-1),"         /0",(R37/X37-1))</f>
        <v>0.486695803374219</v>
      </c>
    </row>
    <row r="38" customFormat="false" ht="19.55" hidden="false" customHeight="true" outlineLevel="0" collapsed="false">
      <c r="A38" s="460" t="s">
        <v>273</v>
      </c>
      <c r="B38" s="461" t="n">
        <v>7122</v>
      </c>
      <c r="C38" s="462" t="n">
        <v>7403</v>
      </c>
      <c r="D38" s="463" t="n">
        <v>0</v>
      </c>
      <c r="E38" s="462" t="n">
        <v>0</v>
      </c>
      <c r="F38" s="463" t="n">
        <f aca="false">SUM(B38:E38)</f>
        <v>14525</v>
      </c>
      <c r="G38" s="467" t="n">
        <f aca="false">F38/$F$9</f>
        <v>0.0190132981821847</v>
      </c>
      <c r="H38" s="461" t="n">
        <v>7382</v>
      </c>
      <c r="I38" s="462" t="n">
        <v>7760</v>
      </c>
      <c r="J38" s="463"/>
      <c r="K38" s="462"/>
      <c r="L38" s="463" t="n">
        <f aca="false">SUM(H38:K38)</f>
        <v>15142</v>
      </c>
      <c r="M38" s="464" t="n">
        <f aca="false">IF(ISERROR(F38/L38-1),"         /0",(F38/L38-1))</f>
        <v>-0.0407475894861973</v>
      </c>
      <c r="N38" s="461" t="n">
        <v>76648</v>
      </c>
      <c r="O38" s="462" t="n">
        <v>75435</v>
      </c>
      <c r="P38" s="463"/>
      <c r="Q38" s="462" t="n">
        <v>0</v>
      </c>
      <c r="R38" s="463" t="n">
        <f aca="false">SUM(N38:Q38)</f>
        <v>152083</v>
      </c>
      <c r="S38" s="467" t="n">
        <f aca="false">R38/$R$9</f>
        <v>0.0209581378824788</v>
      </c>
      <c r="T38" s="465" t="n">
        <v>52831</v>
      </c>
      <c r="U38" s="462" t="n">
        <v>52388</v>
      </c>
      <c r="V38" s="463"/>
      <c r="W38" s="462" t="n">
        <v>0</v>
      </c>
      <c r="X38" s="463" t="n">
        <f aca="false">SUM(T38:W38)</f>
        <v>105219</v>
      </c>
      <c r="Y38" s="466" t="n">
        <f aca="false">IF(ISERROR(R38/X38-1),"         /0",(R38/X38-1))</f>
        <v>0.445394843136696</v>
      </c>
    </row>
    <row r="39" customFormat="false" ht="19.55" hidden="false" customHeight="true" outlineLevel="0" collapsed="false">
      <c r="A39" s="460" t="s">
        <v>274</v>
      </c>
      <c r="B39" s="461" t="n">
        <v>4889</v>
      </c>
      <c r="C39" s="462" t="n">
        <v>5172</v>
      </c>
      <c r="D39" s="463" t="n">
        <v>0</v>
      </c>
      <c r="E39" s="462" t="n">
        <v>0</v>
      </c>
      <c r="F39" s="463" t="n">
        <f aca="false">SUM(B39:E39)</f>
        <v>10061</v>
      </c>
      <c r="G39" s="467" t="n">
        <f aca="false">F39/$F$9</f>
        <v>0.0131698996909439</v>
      </c>
      <c r="H39" s="461" t="n">
        <v>2292</v>
      </c>
      <c r="I39" s="462" t="n">
        <v>2574</v>
      </c>
      <c r="J39" s="463"/>
      <c r="K39" s="462"/>
      <c r="L39" s="463" t="n">
        <f aca="false">SUM(H39:K39)</f>
        <v>4866</v>
      </c>
      <c r="M39" s="464" t="n">
        <f aca="false">IF(ISERROR(F39/L39-1),"         /0",(F39/L39-1))</f>
        <v>1.06761200164406</v>
      </c>
      <c r="N39" s="461" t="n">
        <v>38973</v>
      </c>
      <c r="O39" s="462" t="n">
        <v>40684</v>
      </c>
      <c r="P39" s="463"/>
      <c r="Q39" s="462" t="n">
        <v>0</v>
      </c>
      <c r="R39" s="463" t="n">
        <f aca="false">SUM(N39:Q39)</f>
        <v>79657</v>
      </c>
      <c r="S39" s="467" t="n">
        <f aca="false">R39/$R$9</f>
        <v>0.0109773110032325</v>
      </c>
      <c r="T39" s="465" t="n">
        <v>38359</v>
      </c>
      <c r="U39" s="462" t="n">
        <v>41328</v>
      </c>
      <c r="V39" s="463"/>
      <c r="W39" s="462" t="n">
        <v>0</v>
      </c>
      <c r="X39" s="463" t="n">
        <f aca="false">SUM(T39:W39)</f>
        <v>79687</v>
      </c>
      <c r="Y39" s="466" t="n">
        <f aca="false">IF(ISERROR(R39/X39-1),"         /0",(R39/X39-1))</f>
        <v>-0.000376472950418538</v>
      </c>
    </row>
    <row r="40" customFormat="false" ht="19.55" hidden="false" customHeight="true" outlineLevel="0" collapsed="false">
      <c r="A40" s="460" t="s">
        <v>275</v>
      </c>
      <c r="B40" s="461" t="n">
        <v>4543</v>
      </c>
      <c r="C40" s="462" t="n">
        <v>4274</v>
      </c>
      <c r="D40" s="463" t="n">
        <v>0</v>
      </c>
      <c r="E40" s="462" t="n">
        <v>0</v>
      </c>
      <c r="F40" s="463" t="n">
        <f aca="false">SUM(B40:E40)</f>
        <v>8817</v>
      </c>
      <c r="G40" s="467" t="n">
        <f aca="false">F40/$F$9</f>
        <v>0.0115414974232236</v>
      </c>
      <c r="H40" s="461" t="n">
        <v>4174</v>
      </c>
      <c r="I40" s="462" t="n">
        <v>4341</v>
      </c>
      <c r="J40" s="463"/>
      <c r="K40" s="462"/>
      <c r="L40" s="463" t="n">
        <f aca="false">SUM(H40:K40)</f>
        <v>8515</v>
      </c>
      <c r="M40" s="464" t="n">
        <f aca="false">IF(ISERROR(F40/L40-1),"         /0",(F40/L40-1))</f>
        <v>0.0354668232530828</v>
      </c>
      <c r="N40" s="461" t="n">
        <v>42474</v>
      </c>
      <c r="O40" s="462" t="n">
        <v>42601</v>
      </c>
      <c r="P40" s="463"/>
      <c r="Q40" s="462"/>
      <c r="R40" s="463" t="n">
        <f aca="false">SUM(N40:Q40)</f>
        <v>85075</v>
      </c>
      <c r="S40" s="467" t="n">
        <f aca="false">R40/$R$9</f>
        <v>0.0117239506082329</v>
      </c>
      <c r="T40" s="465" t="n">
        <v>40437</v>
      </c>
      <c r="U40" s="462" t="n">
        <v>37650</v>
      </c>
      <c r="V40" s="463"/>
      <c r="W40" s="462"/>
      <c r="X40" s="463" t="n">
        <f aca="false">SUM(T40:W40)</f>
        <v>78087</v>
      </c>
      <c r="Y40" s="466" t="n">
        <f aca="false">IF(ISERROR(R40/X40-1),"         /0",(R40/X40-1))</f>
        <v>0.0894899279009309</v>
      </c>
    </row>
    <row r="41" customFormat="false" ht="19.55" hidden="false" customHeight="true" outlineLevel="0" collapsed="false">
      <c r="A41" s="460" t="s">
        <v>276</v>
      </c>
      <c r="B41" s="461" t="n">
        <v>3029</v>
      </c>
      <c r="C41" s="462" t="n">
        <v>2558</v>
      </c>
      <c r="D41" s="463" t="n">
        <v>0</v>
      </c>
      <c r="E41" s="462" t="n">
        <v>0</v>
      </c>
      <c r="F41" s="463" t="n">
        <f aca="false">SUM(B41:E41)</f>
        <v>5587</v>
      </c>
      <c r="G41" s="467" t="n">
        <f aca="false">F41/$F$9</f>
        <v>0.00731341114931951</v>
      </c>
      <c r="H41" s="461" t="n">
        <v>1948</v>
      </c>
      <c r="I41" s="462" t="n">
        <v>1864</v>
      </c>
      <c r="J41" s="463"/>
      <c r="K41" s="462"/>
      <c r="L41" s="463" t="n">
        <f aca="false">SUM(H41:K41)</f>
        <v>3812</v>
      </c>
      <c r="M41" s="464" t="n">
        <f aca="false">IF(ISERROR(F41/L41-1),"         /0",(F41/L41-1))</f>
        <v>0.465634837355719</v>
      </c>
      <c r="N41" s="461" t="n">
        <v>27258</v>
      </c>
      <c r="O41" s="462" t="n">
        <v>23346</v>
      </c>
      <c r="P41" s="463"/>
      <c r="Q41" s="462" t="n">
        <v>0</v>
      </c>
      <c r="R41" s="463" t="n">
        <f aca="false">SUM(N41:Q41)</f>
        <v>50604</v>
      </c>
      <c r="S41" s="467" t="n">
        <f aca="false">R41/$R$9</f>
        <v>0.00697359737383506</v>
      </c>
      <c r="T41" s="465" t="n">
        <v>24718</v>
      </c>
      <c r="U41" s="462" t="n">
        <v>23366</v>
      </c>
      <c r="V41" s="463"/>
      <c r="W41" s="462" t="n">
        <v>0</v>
      </c>
      <c r="X41" s="463" t="n">
        <f aca="false">SUM(T41:W41)</f>
        <v>48084</v>
      </c>
      <c r="Y41" s="466" t="n">
        <f aca="false">IF(ISERROR(R41/X41-1),"         /0",(R41/X41-1))</f>
        <v>0.0524082855003742</v>
      </c>
    </row>
    <row r="42" customFormat="false" ht="19.55" hidden="false" customHeight="true" outlineLevel="0" collapsed="false">
      <c r="A42" s="460" t="s">
        <v>277</v>
      </c>
      <c r="B42" s="461" t="n">
        <v>2437</v>
      </c>
      <c r="C42" s="462" t="n">
        <v>1808</v>
      </c>
      <c r="D42" s="463" t="n">
        <v>0</v>
      </c>
      <c r="E42" s="462" t="n">
        <v>0</v>
      </c>
      <c r="F42" s="463" t="n">
        <f aca="false">SUM(B42:E42)</f>
        <v>4245</v>
      </c>
      <c r="G42" s="467" t="n">
        <f aca="false">F42/$F$9</f>
        <v>0.00555672638783987</v>
      </c>
      <c r="H42" s="461" t="n">
        <v>1614</v>
      </c>
      <c r="I42" s="462" t="n">
        <v>1524</v>
      </c>
      <c r="J42" s="463"/>
      <c r="K42" s="462" t="n">
        <v>0</v>
      </c>
      <c r="L42" s="463" t="n">
        <f aca="false">SUM(H42:K42)</f>
        <v>3138</v>
      </c>
      <c r="M42" s="464" t="n">
        <f aca="false">IF(ISERROR(F42/L42-1),"         /0",(F42/L42-1))</f>
        <v>0.352772466539197</v>
      </c>
      <c r="N42" s="461" t="n">
        <v>18494</v>
      </c>
      <c r="O42" s="462" t="n">
        <v>16442</v>
      </c>
      <c r="P42" s="463"/>
      <c r="Q42" s="462" t="n">
        <v>0</v>
      </c>
      <c r="R42" s="463" t="n">
        <f aca="false">SUM(N42:Q42)</f>
        <v>34936</v>
      </c>
      <c r="S42" s="467" t="n">
        <f aca="false">R42/$R$9</f>
        <v>0.00481443359916809</v>
      </c>
      <c r="T42" s="465" t="n">
        <v>17560</v>
      </c>
      <c r="U42" s="462" t="n">
        <v>15258</v>
      </c>
      <c r="V42" s="463" t="n">
        <v>1</v>
      </c>
      <c r="W42" s="462" t="n">
        <v>1</v>
      </c>
      <c r="X42" s="463" t="n">
        <f aca="false">SUM(T42:W42)</f>
        <v>32820</v>
      </c>
      <c r="Y42" s="466" t="n">
        <f aca="false">IF(ISERROR(R42/X42-1),"         /0",(R42/X42-1))</f>
        <v>0.0644728823887872</v>
      </c>
    </row>
    <row r="43" customFormat="false" ht="19.55" hidden="false" customHeight="true" outlineLevel="0" collapsed="false">
      <c r="A43" s="460" t="s">
        <v>278</v>
      </c>
      <c r="B43" s="461" t="n">
        <v>2052</v>
      </c>
      <c r="C43" s="462" t="n">
        <v>2074</v>
      </c>
      <c r="D43" s="463" t="n">
        <v>0</v>
      </c>
      <c r="E43" s="462" t="n">
        <v>0</v>
      </c>
      <c r="F43" s="463" t="n">
        <f aca="false">SUM(B43:E43)</f>
        <v>4126</v>
      </c>
      <c r="G43" s="467" t="n">
        <f aca="false">F43/$F$9</f>
        <v>0.00540095478827498</v>
      </c>
      <c r="H43" s="461" t="n">
        <v>1150</v>
      </c>
      <c r="I43" s="462" t="n">
        <v>1253</v>
      </c>
      <c r="J43" s="463"/>
      <c r="K43" s="462"/>
      <c r="L43" s="463" t="n">
        <f aca="false">SUM(H43:K43)</f>
        <v>2403</v>
      </c>
      <c r="M43" s="464" t="n">
        <f aca="false">IF(ISERROR(F43/L43-1),"         /0",(F43/L43-1))</f>
        <v>0.717020391177694</v>
      </c>
      <c r="N43" s="461" t="n">
        <v>16269</v>
      </c>
      <c r="O43" s="462" t="n">
        <v>16691</v>
      </c>
      <c r="P43" s="463"/>
      <c r="Q43" s="462"/>
      <c r="R43" s="463" t="n">
        <f aca="false">SUM(N43:Q43)</f>
        <v>32960</v>
      </c>
      <c r="S43" s="467" t="n">
        <f aca="false">R43/$R$9</f>
        <v>0.00454212650070358</v>
      </c>
      <c r="T43" s="465" t="n">
        <v>9733</v>
      </c>
      <c r="U43" s="462" t="n">
        <v>10106</v>
      </c>
      <c r="V43" s="463"/>
      <c r="W43" s="462"/>
      <c r="X43" s="463" t="n">
        <f aca="false">SUM(T43:W43)</f>
        <v>19839</v>
      </c>
      <c r="Y43" s="466" t="n">
        <f aca="false">IF(ISERROR(R43/X43-1),"         /0",(R43/X43-1))</f>
        <v>0.6613740611926</v>
      </c>
    </row>
    <row r="44" customFormat="false" ht="19.55" hidden="false" customHeight="true" outlineLevel="0" collapsed="false">
      <c r="A44" s="460" t="s">
        <v>279</v>
      </c>
      <c r="B44" s="461" t="n">
        <v>1910</v>
      </c>
      <c r="C44" s="462" t="n">
        <v>1310</v>
      </c>
      <c r="D44" s="463" t="n">
        <v>0</v>
      </c>
      <c r="E44" s="462" t="n">
        <v>14</v>
      </c>
      <c r="F44" s="463" t="n">
        <f aca="false">SUM(B44:E44)</f>
        <v>3234</v>
      </c>
      <c r="G44" s="467" t="n">
        <f aca="false">F44/$F$9</f>
        <v>0.00423332229405751</v>
      </c>
      <c r="H44" s="461" t="n">
        <v>1201</v>
      </c>
      <c r="I44" s="462" t="n">
        <v>1046</v>
      </c>
      <c r="J44" s="463"/>
      <c r="K44" s="462" t="n">
        <v>0</v>
      </c>
      <c r="L44" s="463" t="n">
        <f aca="false">SUM(H44:K44)</f>
        <v>2247</v>
      </c>
      <c r="M44" s="464" t="n">
        <f aca="false">IF(ISERROR(F44/L44-1),"         /0",(F44/L44-1))</f>
        <v>0.439252336448598</v>
      </c>
      <c r="N44" s="461" t="n">
        <v>15309</v>
      </c>
      <c r="O44" s="462" t="n">
        <v>12628</v>
      </c>
      <c r="P44" s="463" t="n">
        <v>8</v>
      </c>
      <c r="Q44" s="462" t="n">
        <v>14</v>
      </c>
      <c r="R44" s="463" t="n">
        <f aca="false">SUM(N44:Q44)</f>
        <v>27959</v>
      </c>
      <c r="S44" s="467" t="n">
        <f aca="false">R44/$R$9</f>
        <v>0.00385295251314233</v>
      </c>
      <c r="T44" s="465" t="n">
        <v>14111</v>
      </c>
      <c r="U44" s="462" t="n">
        <v>12316</v>
      </c>
      <c r="V44" s="463" t="n">
        <v>5</v>
      </c>
      <c r="W44" s="462" t="n">
        <v>0</v>
      </c>
      <c r="X44" s="463" t="n">
        <f aca="false">SUM(T44:W44)</f>
        <v>26432</v>
      </c>
      <c r="Y44" s="466" t="n">
        <f aca="false">IF(ISERROR(R44/X44-1),"         /0",(R44/X44-1))</f>
        <v>0.0577708837772397</v>
      </c>
    </row>
    <row r="45" customFormat="false" ht="19.55" hidden="false" customHeight="true" outlineLevel="0" collapsed="false">
      <c r="A45" s="460" t="s">
        <v>280</v>
      </c>
      <c r="B45" s="461" t="n">
        <v>1478</v>
      </c>
      <c r="C45" s="462" t="n">
        <v>1517</v>
      </c>
      <c r="D45" s="463" t="n">
        <v>0</v>
      </c>
      <c r="E45" s="462" t="n">
        <v>0</v>
      </c>
      <c r="F45" s="463" t="n">
        <f aca="false">SUM(B45:E45)</f>
        <v>2995</v>
      </c>
      <c r="G45" s="467" t="n">
        <f aca="false">F45/$F$9</f>
        <v>0.00392047008988938</v>
      </c>
      <c r="H45" s="461" t="n">
        <v>1830</v>
      </c>
      <c r="I45" s="462" t="n">
        <v>1713</v>
      </c>
      <c r="J45" s="463" t="n">
        <v>2</v>
      </c>
      <c r="K45" s="462"/>
      <c r="L45" s="463" t="n">
        <f aca="false">SUM(H45:K45)</f>
        <v>3545</v>
      </c>
      <c r="M45" s="464" t="n">
        <f aca="false">IF(ISERROR(F45/L45-1),"         /0",(F45/L45-1))</f>
        <v>-0.155148095909732</v>
      </c>
      <c r="N45" s="461" t="n">
        <v>15614</v>
      </c>
      <c r="O45" s="462" t="n">
        <v>14340</v>
      </c>
      <c r="P45" s="463" t="n">
        <v>59</v>
      </c>
      <c r="Q45" s="462" t="n">
        <v>5</v>
      </c>
      <c r="R45" s="463" t="n">
        <f aca="false">SUM(N45:Q45)</f>
        <v>30018</v>
      </c>
      <c r="S45" s="467" t="n">
        <f aca="false">R45/$R$9</f>
        <v>0.00413669761220024</v>
      </c>
      <c r="T45" s="465" t="n">
        <v>13220</v>
      </c>
      <c r="U45" s="462" t="n">
        <v>11689</v>
      </c>
      <c r="V45" s="463" t="n">
        <v>36</v>
      </c>
      <c r="W45" s="462" t="n">
        <v>6</v>
      </c>
      <c r="X45" s="463" t="n">
        <f aca="false">SUM(T45:W45)</f>
        <v>24951</v>
      </c>
      <c r="Y45" s="466" t="n">
        <f aca="false">IF(ISERROR(R45/X45-1),"         /0",(R45/X45-1))</f>
        <v>0.203078032944571</v>
      </c>
    </row>
    <row r="46" customFormat="false" ht="19.55" hidden="false" customHeight="true" outlineLevel="0" collapsed="false">
      <c r="A46" s="460" t="s">
        <v>281</v>
      </c>
      <c r="B46" s="461" t="n">
        <v>1114</v>
      </c>
      <c r="C46" s="462" t="n">
        <v>914</v>
      </c>
      <c r="D46" s="463" t="n">
        <v>0</v>
      </c>
      <c r="E46" s="462" t="n">
        <v>0</v>
      </c>
      <c r="F46" s="463" t="n">
        <f aca="false">SUM(B46:E46)</f>
        <v>2028</v>
      </c>
      <c r="G46" s="467" t="n">
        <f aca="false">F46/$F$9</f>
        <v>0.00265466221779488</v>
      </c>
      <c r="H46" s="461" t="n">
        <v>706</v>
      </c>
      <c r="I46" s="462" t="n">
        <v>559</v>
      </c>
      <c r="J46" s="463"/>
      <c r="K46" s="462"/>
      <c r="L46" s="463" t="n">
        <f aca="false">SUM(H46:K46)</f>
        <v>1265</v>
      </c>
      <c r="M46" s="464" t="n">
        <f aca="false">IF(ISERROR(F46/L46-1),"         /0",(F46/L46-1))</f>
        <v>0.603162055335969</v>
      </c>
      <c r="N46" s="461" t="n">
        <v>8935</v>
      </c>
      <c r="O46" s="462" t="n">
        <v>7475</v>
      </c>
      <c r="P46" s="463"/>
      <c r="Q46" s="462"/>
      <c r="R46" s="463" t="n">
        <f aca="false">SUM(N46:Q46)</f>
        <v>16410</v>
      </c>
      <c r="S46" s="467" t="n">
        <f aca="false">R46/$R$9</f>
        <v>0.00226141674382724</v>
      </c>
      <c r="T46" s="465" t="n">
        <v>7143</v>
      </c>
      <c r="U46" s="462" t="n">
        <v>5532</v>
      </c>
      <c r="V46" s="463"/>
      <c r="W46" s="462"/>
      <c r="X46" s="463" t="n">
        <f aca="false">SUM(T46:W46)</f>
        <v>12675</v>
      </c>
      <c r="Y46" s="466" t="n">
        <f aca="false">IF(ISERROR(R46/X46-1),"         /0",(R46/X46-1))</f>
        <v>0.294674556213018</v>
      </c>
    </row>
    <row r="47" customFormat="false" ht="19.55" hidden="false" customHeight="true" outlineLevel="0" collapsed="false">
      <c r="A47" s="460" t="s">
        <v>282</v>
      </c>
      <c r="B47" s="461" t="n">
        <v>938</v>
      </c>
      <c r="C47" s="462" t="n">
        <v>920</v>
      </c>
      <c r="D47" s="463" t="n">
        <v>0</v>
      </c>
      <c r="E47" s="462" t="n">
        <v>0</v>
      </c>
      <c r="F47" s="463" t="n">
        <f aca="false">SUM(B47:E47)</f>
        <v>1858</v>
      </c>
      <c r="G47" s="467" t="n">
        <f aca="false">F47/$F$9</f>
        <v>0.00243213136127361</v>
      </c>
      <c r="H47" s="461" t="n">
        <v>806</v>
      </c>
      <c r="I47" s="462" t="n">
        <v>912</v>
      </c>
      <c r="J47" s="463"/>
      <c r="K47" s="462"/>
      <c r="L47" s="463" t="n">
        <f aca="false">SUM(H47:K47)</f>
        <v>1718</v>
      </c>
      <c r="M47" s="464" t="s">
        <v>157</v>
      </c>
      <c r="N47" s="461" t="n">
        <v>7717</v>
      </c>
      <c r="O47" s="462" t="n">
        <v>7797</v>
      </c>
      <c r="P47" s="463"/>
      <c r="Q47" s="462"/>
      <c r="R47" s="456" t="n">
        <f aca="false">SUM(N47:Q47)</f>
        <v>15514</v>
      </c>
      <c r="S47" s="467" t="n">
        <f aca="false">R47/$R$9</f>
        <v>0.00213794146031296</v>
      </c>
      <c r="T47" s="465" t="n">
        <v>7487</v>
      </c>
      <c r="U47" s="462" t="n">
        <v>7949</v>
      </c>
      <c r="V47" s="463"/>
      <c r="W47" s="462"/>
      <c r="X47" s="463" t="n">
        <f aca="false">SUM(T47:W47)</f>
        <v>15436</v>
      </c>
      <c r="Y47" s="466" t="s">
        <v>157</v>
      </c>
    </row>
    <row r="48" customFormat="false" ht="19.55" hidden="false" customHeight="true" outlineLevel="0" collapsed="false">
      <c r="A48" s="460" t="s">
        <v>237</v>
      </c>
      <c r="B48" s="461" t="n">
        <v>14672</v>
      </c>
      <c r="C48" s="462" t="n">
        <v>14567</v>
      </c>
      <c r="D48" s="463" t="n">
        <v>214</v>
      </c>
      <c r="E48" s="462" t="n">
        <v>40</v>
      </c>
      <c r="F48" s="463" t="n">
        <f aca="false">SUM(B48:E48)</f>
        <v>29493</v>
      </c>
      <c r="G48" s="467" t="n">
        <f aca="false">F48/$F$9</f>
        <v>0.0386064855963631</v>
      </c>
      <c r="H48" s="461" t="n">
        <v>16483</v>
      </c>
      <c r="I48" s="462" t="n">
        <v>17364</v>
      </c>
      <c r="J48" s="463" t="n">
        <v>21</v>
      </c>
      <c r="K48" s="462" t="n">
        <v>15</v>
      </c>
      <c r="L48" s="463" t="n">
        <f aca="false">SUM(H48:K48)</f>
        <v>33883</v>
      </c>
      <c r="M48" s="464" t="n">
        <f aca="false">IF(ISERROR(F48/L48-1),"         /0",(F48/L48-1))</f>
        <v>-0.129563497919311</v>
      </c>
      <c r="N48" s="461" t="n">
        <v>170693</v>
      </c>
      <c r="O48" s="462" t="n">
        <v>165352</v>
      </c>
      <c r="P48" s="463" t="n">
        <v>799</v>
      </c>
      <c r="Q48" s="462" t="n">
        <v>533</v>
      </c>
      <c r="R48" s="463" t="n">
        <f aca="false">SUM(N48:Q48)</f>
        <v>337377</v>
      </c>
      <c r="S48" s="467" t="n">
        <f aca="false">R48/$R$9</f>
        <v>0.0464929918819135</v>
      </c>
      <c r="T48" s="465" t="n">
        <v>135334</v>
      </c>
      <c r="U48" s="462" t="n">
        <v>138788</v>
      </c>
      <c r="V48" s="463" t="n">
        <v>2054</v>
      </c>
      <c r="W48" s="462" t="n">
        <v>1653</v>
      </c>
      <c r="X48" s="463" t="n">
        <f aca="false">SUM(T48:W48)</f>
        <v>277829</v>
      </c>
      <c r="Y48" s="466" t="n">
        <f aca="false">IF(ISERROR(R48/X48-1),"         /0",(R48/X48-1))</f>
        <v>0.214333276943732</v>
      </c>
    </row>
    <row r="49" s="452" customFormat="true" ht="19.55" hidden="false" customHeight="true" outlineLevel="0" collapsed="false">
      <c r="A49" s="445" t="s">
        <v>283</v>
      </c>
      <c r="B49" s="446" t="n">
        <f aca="false">SUM(B50:B60)</f>
        <v>42771</v>
      </c>
      <c r="C49" s="447" t="n">
        <f aca="false">SUM(C50:C60)</f>
        <v>48889</v>
      </c>
      <c r="D49" s="448" t="n">
        <f aca="false">SUM(D50:D60)</f>
        <v>20</v>
      </c>
      <c r="E49" s="447" t="n">
        <f aca="false">SUM(E50:E60)</f>
        <v>4</v>
      </c>
      <c r="F49" s="448" t="n">
        <f aca="false">SUM(B49:E49)</f>
        <v>91684</v>
      </c>
      <c r="G49" s="449" t="n">
        <f aca="false">F49/$F$9</f>
        <v>0.120014817937034</v>
      </c>
      <c r="H49" s="446" t="n">
        <f aca="false">SUM(H50:H60)</f>
        <v>38988</v>
      </c>
      <c r="I49" s="447" t="n">
        <f aca="false">SUM(I50:I60)</f>
        <v>46986</v>
      </c>
      <c r="J49" s="448" t="n">
        <f aca="false">SUM(J50:J60)</f>
        <v>4</v>
      </c>
      <c r="K49" s="447" t="n">
        <f aca="false">SUM(K50:K60)</f>
        <v>51</v>
      </c>
      <c r="L49" s="448" t="n">
        <f aca="false">SUM(H49:K49)</f>
        <v>86029</v>
      </c>
      <c r="M49" s="450" t="n">
        <f aca="false">IF(ISERROR(F49/L49-1),"         /0",(F49/L49-1))</f>
        <v>0.0657336479559219</v>
      </c>
      <c r="N49" s="446" t="n">
        <f aca="false">SUM(N50:N60)</f>
        <v>459056</v>
      </c>
      <c r="O49" s="447" t="n">
        <f aca="false">SUM(O50:O60)</f>
        <v>432191</v>
      </c>
      <c r="P49" s="448" t="n">
        <f aca="false">SUM(P50:P60)</f>
        <v>167</v>
      </c>
      <c r="Q49" s="447" t="n">
        <f aca="false">SUM(Q50:Q60)</f>
        <v>60</v>
      </c>
      <c r="R49" s="448" t="n">
        <f aca="false">SUM(N49:Q49)</f>
        <v>891474</v>
      </c>
      <c r="S49" s="449" t="n">
        <f aca="false">R49/$R$9</f>
        <v>0.122851567963842</v>
      </c>
      <c r="T49" s="446" t="n">
        <f aca="false">SUM(T50:T60)</f>
        <v>440658</v>
      </c>
      <c r="U49" s="447" t="n">
        <f aca="false">SUM(U50:U60)</f>
        <v>413935</v>
      </c>
      <c r="V49" s="448" t="n">
        <f aca="false">SUM(V50:V60)</f>
        <v>184</v>
      </c>
      <c r="W49" s="447" t="n">
        <f aca="false">SUM(W50:W60)</f>
        <v>324</v>
      </c>
      <c r="X49" s="448" t="n">
        <f aca="false">SUM(T49:W49)</f>
        <v>855101</v>
      </c>
      <c r="Y49" s="451" t="n">
        <f aca="false">IF(ISERROR(R49/X49-1),"         /0",(R49/X49-1))</f>
        <v>0.0425364956888135</v>
      </c>
    </row>
    <row r="50" customFormat="false" ht="19.55" hidden="false" customHeight="true" outlineLevel="0" collapsed="false">
      <c r="A50" s="460" t="s">
        <v>284</v>
      </c>
      <c r="B50" s="461" t="n">
        <v>16971</v>
      </c>
      <c r="C50" s="462" t="n">
        <v>19522</v>
      </c>
      <c r="D50" s="463" t="n">
        <v>0</v>
      </c>
      <c r="E50" s="462" t="n">
        <v>0</v>
      </c>
      <c r="F50" s="463" t="n">
        <f aca="false">SUM(B50:E50)</f>
        <v>36493</v>
      </c>
      <c r="G50" s="467" t="n">
        <f aca="false">F50/$F$9</f>
        <v>0.0477695208648858</v>
      </c>
      <c r="H50" s="461" t="n">
        <v>16137</v>
      </c>
      <c r="I50" s="462" t="n">
        <v>20131</v>
      </c>
      <c r="J50" s="463"/>
      <c r="K50" s="462"/>
      <c r="L50" s="463" t="n">
        <f aca="false">SUM(H50:K50)</f>
        <v>36268</v>
      </c>
      <c r="M50" s="464" t="n">
        <f aca="false">IF(ISERROR(F50/L50-1),"         /0",(F50/L50-1))</f>
        <v>0.00620381603617504</v>
      </c>
      <c r="N50" s="461" t="n">
        <v>170783</v>
      </c>
      <c r="O50" s="462" t="n">
        <v>170846</v>
      </c>
      <c r="P50" s="463" t="n">
        <v>6</v>
      </c>
      <c r="Q50" s="462"/>
      <c r="R50" s="463" t="n">
        <f aca="false">SUM(N50:Q50)</f>
        <v>341635</v>
      </c>
      <c r="S50" s="467" t="n">
        <f aca="false">R50/$R$9</f>
        <v>0.0470797750930785</v>
      </c>
      <c r="T50" s="461" t="n">
        <v>180424</v>
      </c>
      <c r="U50" s="462" t="n">
        <v>177378</v>
      </c>
      <c r="V50" s="463" t="n">
        <v>11</v>
      </c>
      <c r="W50" s="462" t="n">
        <v>23</v>
      </c>
      <c r="X50" s="456" t="n">
        <f aca="false">SUM(T50:W50)</f>
        <v>357836</v>
      </c>
      <c r="Y50" s="466" t="n">
        <f aca="false">IF(ISERROR(R50/X50-1),"         /0",(R50/X50-1))</f>
        <v>-0.0452749304150505</v>
      </c>
    </row>
    <row r="51" customFormat="false" ht="19.55" hidden="false" customHeight="true" outlineLevel="0" collapsed="false">
      <c r="A51" s="460" t="s">
        <v>285</v>
      </c>
      <c r="B51" s="461" t="n">
        <v>7427</v>
      </c>
      <c r="C51" s="462" t="n">
        <v>8091</v>
      </c>
      <c r="D51" s="463" t="n">
        <v>0</v>
      </c>
      <c r="E51" s="462" t="n">
        <v>0</v>
      </c>
      <c r="F51" s="463" t="n">
        <f aca="false">SUM(B51:E51)</f>
        <v>15518</v>
      </c>
      <c r="G51" s="467" t="n">
        <f aca="false">F51/$F$9</f>
        <v>0.0203131401852766</v>
      </c>
      <c r="H51" s="461" t="n">
        <v>5173</v>
      </c>
      <c r="I51" s="462" t="n">
        <v>6252</v>
      </c>
      <c r="J51" s="463"/>
      <c r="K51" s="462" t="n">
        <v>0</v>
      </c>
      <c r="L51" s="463" t="n">
        <f aca="false">SUM(H51:K51)</f>
        <v>11425</v>
      </c>
      <c r="M51" s="464" t="n">
        <f aca="false">IF(ISERROR(F51/L51-1),"         /0",(F51/L51-1))</f>
        <v>0.358249452954048</v>
      </c>
      <c r="N51" s="461" t="n">
        <v>79548</v>
      </c>
      <c r="O51" s="462" t="n">
        <v>71019</v>
      </c>
      <c r="P51" s="463"/>
      <c r="Q51" s="462" t="n">
        <v>0</v>
      </c>
      <c r="R51" s="463" t="n">
        <f aca="false">SUM(N51:Q51)</f>
        <v>150567</v>
      </c>
      <c r="S51" s="467" t="n">
        <f aca="false">R51/$R$9</f>
        <v>0.0207492221126042</v>
      </c>
      <c r="T51" s="461" t="n">
        <v>59273</v>
      </c>
      <c r="U51" s="462" t="n">
        <v>54503</v>
      </c>
      <c r="V51" s="463"/>
      <c r="W51" s="462" t="n">
        <v>0</v>
      </c>
      <c r="X51" s="456" t="n">
        <f aca="false">SUM(T51:W51)</f>
        <v>113776</v>
      </c>
      <c r="Y51" s="466" t="n">
        <f aca="false">IF(ISERROR(R51/X51-1),"         /0",(R51/X51-1))</f>
        <v>0.323363450991422</v>
      </c>
    </row>
    <row r="52" customFormat="false" ht="19.55" hidden="false" customHeight="true" outlineLevel="0" collapsed="false">
      <c r="A52" s="460" t="s">
        <v>286</v>
      </c>
      <c r="B52" s="461" t="n">
        <v>6689</v>
      </c>
      <c r="C52" s="462" t="n">
        <v>7529</v>
      </c>
      <c r="D52" s="463" t="n">
        <v>0</v>
      </c>
      <c r="E52" s="462" t="n">
        <v>0</v>
      </c>
      <c r="F52" s="463" t="n">
        <f aca="false">SUM(B52:E52)</f>
        <v>14218</v>
      </c>
      <c r="G52" s="467" t="n">
        <f aca="false">F52/$F$9</f>
        <v>0.0186114336354081</v>
      </c>
      <c r="H52" s="461" t="n">
        <v>6663</v>
      </c>
      <c r="I52" s="462" t="n">
        <v>7443</v>
      </c>
      <c r="J52" s="463"/>
      <c r="K52" s="462"/>
      <c r="L52" s="463" t="n">
        <f aca="false">SUM(H52:K52)</f>
        <v>14106</v>
      </c>
      <c r="M52" s="464" t="n">
        <f aca="false">IF(ISERROR(F52/L52-1),"         /0",(F52/L52-1))</f>
        <v>0.00793988373741672</v>
      </c>
      <c r="N52" s="461" t="n">
        <v>71076</v>
      </c>
      <c r="O52" s="462" t="n">
        <v>66883</v>
      </c>
      <c r="P52" s="463"/>
      <c r="Q52" s="462"/>
      <c r="R52" s="463" t="n">
        <f aca="false">SUM(N52:Q52)</f>
        <v>137959</v>
      </c>
      <c r="S52" s="467" t="n">
        <f aca="false">R52/$R$9</f>
        <v>0.0190117484802963</v>
      </c>
      <c r="T52" s="461" t="n">
        <v>72950</v>
      </c>
      <c r="U52" s="462" t="n">
        <v>68320</v>
      </c>
      <c r="V52" s="463"/>
      <c r="W52" s="462"/>
      <c r="X52" s="456" t="n">
        <f aca="false">SUM(T52:W52)</f>
        <v>141270</v>
      </c>
      <c r="Y52" s="466" t="n">
        <f aca="false">IF(ISERROR(R52/X52-1),"         /0",(R52/X52-1))</f>
        <v>-0.0234373893961917</v>
      </c>
    </row>
    <row r="53" customFormat="false" ht="19.55" hidden="false" customHeight="true" outlineLevel="0" collapsed="false">
      <c r="A53" s="460" t="s">
        <v>287</v>
      </c>
      <c r="B53" s="461" t="n">
        <v>3017</v>
      </c>
      <c r="C53" s="462" t="n">
        <v>3831</v>
      </c>
      <c r="D53" s="463" t="n">
        <v>1</v>
      </c>
      <c r="E53" s="462" t="n">
        <v>0</v>
      </c>
      <c r="F53" s="463" t="n">
        <f aca="false">SUM(B53:E53)</f>
        <v>6849</v>
      </c>
      <c r="G53" s="467" t="n">
        <f aca="false">F53/$F$9</f>
        <v>0.00896537550773033</v>
      </c>
      <c r="H53" s="461" t="n">
        <v>3074</v>
      </c>
      <c r="I53" s="462" t="n">
        <v>3750</v>
      </c>
      <c r="J53" s="463"/>
      <c r="K53" s="462"/>
      <c r="L53" s="463" t="n">
        <f aca="false">SUM(H53:K53)</f>
        <v>6824</v>
      </c>
      <c r="M53" s="464" t="n">
        <f aca="false">IF(ISERROR(F53/L53-1),"         /0",(F53/L53-1))</f>
        <v>0.00366354044548656</v>
      </c>
      <c r="N53" s="461" t="n">
        <v>38347</v>
      </c>
      <c r="O53" s="462" t="n">
        <v>36948</v>
      </c>
      <c r="P53" s="463" t="n">
        <v>1</v>
      </c>
      <c r="Q53" s="462"/>
      <c r="R53" s="463" t="n">
        <f aca="false">SUM(N53:Q53)</f>
        <v>75296</v>
      </c>
      <c r="S53" s="467" t="n">
        <f aca="false">R53/$R$9</f>
        <v>0.0103763336467529</v>
      </c>
      <c r="T53" s="461" t="n">
        <v>40788</v>
      </c>
      <c r="U53" s="462" t="n">
        <v>37071</v>
      </c>
      <c r="V53" s="463" t="n">
        <v>1</v>
      </c>
      <c r="W53" s="462"/>
      <c r="X53" s="456" t="n">
        <f aca="false">SUM(T53:W53)</f>
        <v>77860</v>
      </c>
      <c r="Y53" s="466" t="n">
        <f aca="false">IF(ISERROR(R53/X53-1),"         /0",(R53/X53-1))</f>
        <v>-0.0329309016182893</v>
      </c>
    </row>
    <row r="54" customFormat="false" ht="19.55" hidden="false" customHeight="true" outlineLevel="0" collapsed="false">
      <c r="A54" s="460" t="s">
        <v>288</v>
      </c>
      <c r="B54" s="461" t="n">
        <v>2300</v>
      </c>
      <c r="C54" s="462" t="n">
        <v>2775</v>
      </c>
      <c r="D54" s="463" t="n">
        <v>0</v>
      </c>
      <c r="E54" s="462" t="n">
        <v>0</v>
      </c>
      <c r="F54" s="463" t="n">
        <f aca="false">SUM(B54:E54)</f>
        <v>5075</v>
      </c>
      <c r="G54" s="467" t="n">
        <f aca="false">F54/$F$9</f>
        <v>0.00664320056967899</v>
      </c>
      <c r="H54" s="461" t="n">
        <v>1868</v>
      </c>
      <c r="I54" s="462" t="n">
        <v>2477</v>
      </c>
      <c r="J54" s="463"/>
      <c r="K54" s="462"/>
      <c r="L54" s="463" t="n">
        <f aca="false">SUM(H54:K54)</f>
        <v>4345</v>
      </c>
      <c r="M54" s="464" t="n">
        <f aca="false">IF(ISERROR(F54/L54-1),"         /0",(F54/L54-1))</f>
        <v>0.16800920598389</v>
      </c>
      <c r="N54" s="461" t="n">
        <v>21310</v>
      </c>
      <c r="O54" s="462" t="n">
        <v>23731</v>
      </c>
      <c r="P54" s="463"/>
      <c r="Q54" s="462"/>
      <c r="R54" s="463" t="n">
        <f aca="false">SUM(N54:Q54)</f>
        <v>45041</v>
      </c>
      <c r="S54" s="467" t="n">
        <f aca="false">R54/$R$9</f>
        <v>0.00620697571960527</v>
      </c>
      <c r="T54" s="461" t="n">
        <v>20182</v>
      </c>
      <c r="U54" s="462" t="n">
        <v>22617</v>
      </c>
      <c r="V54" s="463"/>
      <c r="W54" s="462"/>
      <c r="X54" s="456" t="n">
        <f aca="false">SUM(T54:W54)</f>
        <v>42799</v>
      </c>
      <c r="Y54" s="466" t="n">
        <f aca="false">IF(ISERROR(R54/X54-1),"         /0",(R54/X54-1))</f>
        <v>0.0523844015047081</v>
      </c>
    </row>
    <row r="55" customFormat="false" ht="19.55" hidden="false" customHeight="true" outlineLevel="0" collapsed="false">
      <c r="A55" s="460" t="s">
        <v>289</v>
      </c>
      <c r="B55" s="461" t="n">
        <v>1964</v>
      </c>
      <c r="C55" s="462" t="n">
        <v>2478</v>
      </c>
      <c r="D55" s="463" t="n">
        <v>0</v>
      </c>
      <c r="E55" s="462" t="n">
        <v>0</v>
      </c>
      <c r="F55" s="463" t="n">
        <f aca="false">SUM(B55:E55)</f>
        <v>4442</v>
      </c>
      <c r="G55" s="467" t="n">
        <f aca="false">F55/$F$9</f>
        <v>0.00581460038039686</v>
      </c>
      <c r="H55" s="461" t="n">
        <v>1798</v>
      </c>
      <c r="I55" s="462" t="n">
        <v>2481</v>
      </c>
      <c r="J55" s="463"/>
      <c r="K55" s="462"/>
      <c r="L55" s="463" t="n">
        <f aca="false">SUM(H55:K55)</f>
        <v>4279</v>
      </c>
      <c r="M55" s="464" t="n">
        <f aca="false">IF(ISERROR(F55/L55-1),"         /0",(F55/L55-1))</f>
        <v>0.0380930123860714</v>
      </c>
      <c r="N55" s="461" t="n">
        <v>22990</v>
      </c>
      <c r="O55" s="462" t="n">
        <v>21781</v>
      </c>
      <c r="P55" s="463" t="n">
        <v>31</v>
      </c>
      <c r="Q55" s="462"/>
      <c r="R55" s="463" t="n">
        <f aca="false">SUM(N55:Q55)</f>
        <v>44802</v>
      </c>
      <c r="S55" s="467" t="n">
        <f aca="false">R55/$R$9</f>
        <v>0.00617403979018573</v>
      </c>
      <c r="T55" s="461" t="n">
        <v>19874</v>
      </c>
      <c r="U55" s="462" t="n">
        <v>19059</v>
      </c>
      <c r="V55" s="463" t="n">
        <v>46</v>
      </c>
      <c r="W55" s="462"/>
      <c r="X55" s="456" t="n">
        <f aca="false">SUM(T55:W55)</f>
        <v>38979</v>
      </c>
      <c r="Y55" s="466" t="n">
        <f aca="false">IF(ISERROR(R55/X55-1),"         /0",(R55/X55-1))</f>
        <v>0.149388132071115</v>
      </c>
    </row>
    <row r="56" customFormat="false" ht="19.55" hidden="false" customHeight="true" outlineLevel="0" collapsed="false">
      <c r="A56" s="460" t="s">
        <v>290</v>
      </c>
      <c r="B56" s="461" t="n">
        <v>986</v>
      </c>
      <c r="C56" s="462" t="n">
        <v>1340</v>
      </c>
      <c r="D56" s="463" t="n">
        <v>0</v>
      </c>
      <c r="E56" s="462" t="n">
        <v>0</v>
      </c>
      <c r="F56" s="463" t="n">
        <f aca="false">SUM(B56:E56)</f>
        <v>2326</v>
      </c>
      <c r="G56" s="467" t="n">
        <f aca="false">F56/$F$9</f>
        <v>0.00304474571922627</v>
      </c>
      <c r="H56" s="461" t="n">
        <v>881</v>
      </c>
      <c r="I56" s="462" t="n">
        <v>1306</v>
      </c>
      <c r="J56" s="463"/>
      <c r="K56" s="462" t="n">
        <v>8</v>
      </c>
      <c r="L56" s="463" t="n">
        <f aca="false">SUM(H56:K56)</f>
        <v>2195</v>
      </c>
      <c r="M56" s="464" t="n">
        <f aca="false">IF(ISERROR(F56/L56-1),"         /0",(F56/L56-1))</f>
        <v>0.0596810933940775</v>
      </c>
      <c r="N56" s="461" t="n">
        <v>11441</v>
      </c>
      <c r="O56" s="462" t="n">
        <v>11201</v>
      </c>
      <c r="P56" s="463" t="n">
        <v>35</v>
      </c>
      <c r="Q56" s="462" t="n">
        <v>17</v>
      </c>
      <c r="R56" s="463" t="n">
        <f aca="false">SUM(N56:Q56)</f>
        <v>22694</v>
      </c>
      <c r="S56" s="467" t="n">
        <f aca="false">R56/$R$9</f>
        <v>0.00312739741525992</v>
      </c>
      <c r="T56" s="461" t="n">
        <v>9740</v>
      </c>
      <c r="U56" s="462" t="n">
        <v>10847</v>
      </c>
      <c r="V56" s="463" t="n">
        <v>13</v>
      </c>
      <c r="W56" s="462" t="n">
        <v>23</v>
      </c>
      <c r="X56" s="456" t="n">
        <f aca="false">SUM(T56:W56)</f>
        <v>20623</v>
      </c>
      <c r="Y56" s="466" t="n">
        <f aca="false">IF(ISERROR(R56/X56-1),"         /0",(R56/X56-1))</f>
        <v>0.100421859089366</v>
      </c>
    </row>
    <row r="57" customFormat="false" ht="19.55" hidden="false" customHeight="true" outlineLevel="0" collapsed="false">
      <c r="A57" s="460" t="s">
        <v>291</v>
      </c>
      <c r="B57" s="461" t="n">
        <v>436</v>
      </c>
      <c r="C57" s="462" t="n">
        <v>468</v>
      </c>
      <c r="D57" s="463" t="n">
        <v>1</v>
      </c>
      <c r="E57" s="462" t="n">
        <v>0</v>
      </c>
      <c r="F57" s="463" t="n">
        <f aca="false">SUM(B57:E57)</f>
        <v>905</v>
      </c>
      <c r="G57" s="467" t="n">
        <f aca="false">F57/$F$9</f>
        <v>0.00118464955971616</v>
      </c>
      <c r="H57" s="461" t="n">
        <v>463</v>
      </c>
      <c r="I57" s="462" t="n">
        <v>414</v>
      </c>
      <c r="J57" s="463" t="n">
        <v>1</v>
      </c>
      <c r="K57" s="462"/>
      <c r="L57" s="463" t="n">
        <f aca="false">SUM(H57:K57)</f>
        <v>878</v>
      </c>
      <c r="M57" s="464" t="n">
        <f aca="false">IF(ISERROR(F57/L57-1),"         /0",(F57/L57-1))</f>
        <v>0.030751708428246</v>
      </c>
      <c r="N57" s="461" t="n">
        <v>4768</v>
      </c>
      <c r="O57" s="462" t="n">
        <v>4077</v>
      </c>
      <c r="P57" s="463" t="n">
        <v>16</v>
      </c>
      <c r="Q57" s="462" t="n">
        <v>3</v>
      </c>
      <c r="R57" s="463" t="n">
        <f aca="false">SUM(N57:Q57)</f>
        <v>8864</v>
      </c>
      <c r="S57" s="467" t="n">
        <f aca="false">R57/$R$9</f>
        <v>0.00122152334048048</v>
      </c>
      <c r="T57" s="461" t="n">
        <v>3417</v>
      </c>
      <c r="U57" s="462" t="n">
        <v>3315</v>
      </c>
      <c r="V57" s="463" t="n">
        <v>17</v>
      </c>
      <c r="W57" s="462" t="n">
        <v>1</v>
      </c>
      <c r="X57" s="456" t="n">
        <f aca="false">SUM(T57:W57)</f>
        <v>6750</v>
      </c>
      <c r="Y57" s="466" t="n">
        <f aca="false">IF(ISERROR(R57/X57-1),"         /0",(R57/X57-1))</f>
        <v>0.313185185185185</v>
      </c>
    </row>
    <row r="58" customFormat="false" ht="19.55" hidden="false" customHeight="true" outlineLevel="0" collapsed="false">
      <c r="A58" s="460" t="s">
        <v>292</v>
      </c>
      <c r="B58" s="461" t="n">
        <v>395</v>
      </c>
      <c r="C58" s="462" t="n">
        <v>470</v>
      </c>
      <c r="D58" s="463" t="n">
        <v>4</v>
      </c>
      <c r="E58" s="462" t="n">
        <v>0</v>
      </c>
      <c r="F58" s="463" t="n">
        <f aca="false">SUM(B58:E58)</f>
        <v>869</v>
      </c>
      <c r="G58" s="467" t="n">
        <f aca="false">F58/$F$9</f>
        <v>0.00113752537833518</v>
      </c>
      <c r="H58" s="461" t="n">
        <v>367</v>
      </c>
      <c r="I58" s="462" t="n">
        <v>393</v>
      </c>
      <c r="J58" s="463"/>
      <c r="K58" s="462" t="n">
        <v>1</v>
      </c>
      <c r="L58" s="463" t="n">
        <f aca="false">SUM(H58:K58)</f>
        <v>761</v>
      </c>
      <c r="M58" s="464" t="n">
        <f aca="false">IF(ISERROR(F58/L58-1),"         /0",(F58/L58-1))</f>
        <v>0.1419185282523</v>
      </c>
      <c r="N58" s="461" t="n">
        <v>3966</v>
      </c>
      <c r="O58" s="462" t="n">
        <v>4120</v>
      </c>
      <c r="P58" s="463" t="n">
        <v>23</v>
      </c>
      <c r="Q58" s="462" t="n">
        <v>15</v>
      </c>
      <c r="R58" s="463" t="n">
        <f aca="false">SUM(N58:Q58)</f>
        <v>8124</v>
      </c>
      <c r="S58" s="467" t="n">
        <f aca="false">R58/$R$9</f>
        <v>0.00111954598579235</v>
      </c>
      <c r="T58" s="461" t="n">
        <v>3025</v>
      </c>
      <c r="U58" s="462" t="n">
        <v>3175</v>
      </c>
      <c r="V58" s="463" t="n">
        <v>7</v>
      </c>
      <c r="W58" s="462" t="n">
        <v>1</v>
      </c>
      <c r="X58" s="456" t="n">
        <f aca="false">SUM(T58:W58)</f>
        <v>6208</v>
      </c>
      <c r="Y58" s="466" t="n">
        <f aca="false">IF(ISERROR(R58/X58-1),"         /0",(R58/X58-1))</f>
        <v>0.308634020618557</v>
      </c>
    </row>
    <row r="59" customFormat="false" ht="19.55" hidden="false" customHeight="true" outlineLevel="0" collapsed="false">
      <c r="A59" s="460" t="s">
        <v>293</v>
      </c>
      <c r="B59" s="461" t="n">
        <v>301</v>
      </c>
      <c r="C59" s="462" t="n">
        <v>287</v>
      </c>
      <c r="D59" s="463" t="n">
        <v>2</v>
      </c>
      <c r="E59" s="462" t="n">
        <v>0</v>
      </c>
      <c r="F59" s="463" t="n">
        <f aca="false">SUM(B59:E59)</f>
        <v>590</v>
      </c>
      <c r="G59" s="467" t="n">
        <f aca="false">F59/$F$9</f>
        <v>0.000772312972632632</v>
      </c>
      <c r="H59" s="461" t="n">
        <v>270</v>
      </c>
      <c r="I59" s="462" t="n">
        <v>302</v>
      </c>
      <c r="J59" s="463" t="n">
        <v>2</v>
      </c>
      <c r="K59" s="462"/>
      <c r="L59" s="463" t="n">
        <f aca="false">SUM(H59:K59)</f>
        <v>574</v>
      </c>
      <c r="M59" s="464" t="n">
        <f aca="false">IF(ISERROR(F59/L59-1),"         /0",(F59/L59-1))</f>
        <v>0.0278745644599303</v>
      </c>
      <c r="N59" s="461" t="n">
        <v>4268</v>
      </c>
      <c r="O59" s="462" t="n">
        <v>3206</v>
      </c>
      <c r="P59" s="463" t="n">
        <v>2</v>
      </c>
      <c r="Q59" s="462"/>
      <c r="R59" s="463" t="n">
        <f aca="false">SUM(N59:Q59)</f>
        <v>7476</v>
      </c>
      <c r="S59" s="467" t="n">
        <f aca="false">R59/$R$9</f>
        <v>0.00103024689682221</v>
      </c>
      <c r="T59" s="461" t="n">
        <v>3686</v>
      </c>
      <c r="U59" s="462" t="n">
        <v>2536</v>
      </c>
      <c r="V59" s="463" t="n">
        <v>3</v>
      </c>
      <c r="W59" s="462"/>
      <c r="X59" s="456" t="n">
        <f aca="false">SUM(T59:W59)</f>
        <v>6225</v>
      </c>
      <c r="Y59" s="466" t="n">
        <f aca="false">IF(ISERROR(R59/X59-1),"         /0",(R59/X59-1))</f>
        <v>0.200963855421687</v>
      </c>
    </row>
    <row r="60" customFormat="false" ht="19.55" hidden="false" customHeight="true" outlineLevel="0" collapsed="false">
      <c r="A60" s="460" t="s">
        <v>237</v>
      </c>
      <c r="B60" s="461" t="n">
        <v>2285</v>
      </c>
      <c r="C60" s="462" t="n">
        <v>2098</v>
      </c>
      <c r="D60" s="463" t="n">
        <v>12</v>
      </c>
      <c r="E60" s="462" t="n">
        <v>4</v>
      </c>
      <c r="F60" s="463" t="n">
        <f aca="false">SUM(B60:E60)</f>
        <v>4399</v>
      </c>
      <c r="G60" s="467" t="n">
        <f aca="false">F60/$F$9</f>
        <v>0.00575831316374737</v>
      </c>
      <c r="H60" s="461" t="n">
        <v>2294</v>
      </c>
      <c r="I60" s="462" t="n">
        <v>2037</v>
      </c>
      <c r="J60" s="463" t="n">
        <v>1</v>
      </c>
      <c r="K60" s="462" t="n">
        <v>42</v>
      </c>
      <c r="L60" s="463" t="n">
        <f aca="false">SUM(H60:K60)</f>
        <v>4374</v>
      </c>
      <c r="M60" s="464" t="n">
        <f aca="false">IF(ISERROR(F60/L60-1),"         /0",(F60/L60-1))</f>
        <v>0.00571559213534512</v>
      </c>
      <c r="N60" s="461" t="n">
        <v>30559</v>
      </c>
      <c r="O60" s="462" t="n">
        <v>18379</v>
      </c>
      <c r="P60" s="463" t="n">
        <v>53</v>
      </c>
      <c r="Q60" s="462" t="n">
        <v>25</v>
      </c>
      <c r="R60" s="463" t="n">
        <f aca="false">SUM(N60:Q60)</f>
        <v>49016</v>
      </c>
      <c r="S60" s="467" t="n">
        <f aca="false">R60/$R$9</f>
        <v>0.00675475948296379</v>
      </c>
      <c r="T60" s="461" t="n">
        <v>27299</v>
      </c>
      <c r="U60" s="462" t="n">
        <v>15114</v>
      </c>
      <c r="V60" s="463" t="n">
        <v>86</v>
      </c>
      <c r="W60" s="462" t="n">
        <v>276</v>
      </c>
      <c r="X60" s="456" t="n">
        <f aca="false">SUM(T60:W60)</f>
        <v>42775</v>
      </c>
      <c r="Y60" s="466" t="n">
        <f aca="false">IF(ISERROR(R60/X60-1),"         /0",(R60/X60-1))</f>
        <v>0.145902980713033</v>
      </c>
    </row>
    <row r="61" s="452" customFormat="true" ht="19.55" hidden="false" customHeight="true" outlineLevel="0" collapsed="false">
      <c r="A61" s="445" t="s">
        <v>294</v>
      </c>
      <c r="B61" s="446" t="n">
        <f aca="false">SUM(B62:B73)</f>
        <v>95065</v>
      </c>
      <c r="C61" s="447" t="n">
        <f aca="false">SUM(C62:C73)</f>
        <v>97723</v>
      </c>
      <c r="D61" s="448" t="n">
        <f aca="false">SUM(D62:D73)</f>
        <v>3970</v>
      </c>
      <c r="E61" s="447" t="n">
        <f aca="false">SUM(E62:E73)</f>
        <v>3926</v>
      </c>
      <c r="F61" s="448" t="n">
        <f aca="false">SUM(B61:E61)</f>
        <v>200684</v>
      </c>
      <c r="G61" s="449" t="n">
        <f aca="false">F61/$F$9</f>
        <v>0.262696367118317</v>
      </c>
      <c r="H61" s="446" t="n">
        <f aca="false">SUM(H62:H73)</f>
        <v>80513</v>
      </c>
      <c r="I61" s="447" t="n">
        <f aca="false">SUM(I62:I73)</f>
        <v>81692</v>
      </c>
      <c r="J61" s="448" t="n">
        <f aca="false">SUM(J62:J73)</f>
        <v>2340</v>
      </c>
      <c r="K61" s="447" t="n">
        <f aca="false">SUM(K62:K73)</f>
        <v>2282</v>
      </c>
      <c r="L61" s="448" t="n">
        <f aca="false">SUM(H61:K61)</f>
        <v>166827</v>
      </c>
      <c r="M61" s="450" t="n">
        <f aca="false">IF(ISERROR(F61/L61-1),"         /0",(F61/L61-1))</f>
        <v>0.202946765211866</v>
      </c>
      <c r="N61" s="446" t="n">
        <f aca="false">SUM(N62:N73)</f>
        <v>867549</v>
      </c>
      <c r="O61" s="447" t="n">
        <f aca="false">SUM(O62:O73)</f>
        <v>840846</v>
      </c>
      <c r="P61" s="448" t="n">
        <f aca="false">SUM(P62:P73)</f>
        <v>37676</v>
      </c>
      <c r="Q61" s="447" t="n">
        <f aca="false">SUM(Q62:Q73)</f>
        <v>38224</v>
      </c>
      <c r="R61" s="448" t="n">
        <f aca="false">SUM(N61:Q61)</f>
        <v>1784295</v>
      </c>
      <c r="S61" s="449" t="n">
        <f aca="false">R61/$R$9</f>
        <v>0.245888762274663</v>
      </c>
      <c r="T61" s="446" t="n">
        <f aca="false">SUM(T62:T73)</f>
        <v>801971</v>
      </c>
      <c r="U61" s="447" t="n">
        <f aca="false">SUM(U62:U73)</f>
        <v>769580</v>
      </c>
      <c r="V61" s="448" t="n">
        <f aca="false">SUM(V62:V73)</f>
        <v>13437</v>
      </c>
      <c r="W61" s="447" t="n">
        <f aca="false">SUM(W62:W73)</f>
        <v>12870</v>
      </c>
      <c r="X61" s="448" t="n">
        <f aca="false">SUM(T61:W61)</f>
        <v>1597858</v>
      </c>
      <c r="Y61" s="451" t="n">
        <f aca="false">IF(ISERROR(R61/X61-1),"         /0",(R61/X61-1))</f>
        <v>0.116679329452304</v>
      </c>
    </row>
    <row r="62" s="469" customFormat="true" ht="19.55" hidden="false" customHeight="true" outlineLevel="0" collapsed="false">
      <c r="A62" s="453" t="s">
        <v>295</v>
      </c>
      <c r="B62" s="454" t="n">
        <v>21577</v>
      </c>
      <c r="C62" s="455" t="n">
        <v>21038</v>
      </c>
      <c r="D62" s="456" t="n">
        <v>1833</v>
      </c>
      <c r="E62" s="455" t="n">
        <v>1751</v>
      </c>
      <c r="F62" s="456" t="n">
        <f aca="false">SUM(B62:E62)</f>
        <v>46199</v>
      </c>
      <c r="G62" s="457" t="n">
        <f aca="false">F62/$F$9</f>
        <v>0.0604747237672118</v>
      </c>
      <c r="H62" s="454" t="n">
        <v>22115</v>
      </c>
      <c r="I62" s="455" t="n">
        <v>22725</v>
      </c>
      <c r="J62" s="456" t="n">
        <v>986</v>
      </c>
      <c r="K62" s="455" t="n">
        <v>1001</v>
      </c>
      <c r="L62" s="456" t="n">
        <f aca="false">SUM(H62:K62)</f>
        <v>46827</v>
      </c>
      <c r="M62" s="458" t="n">
        <f aca="false">IF(ISERROR(F62/L62-1),"         /0",(F62/L62-1))</f>
        <v>-0.0134110662651888</v>
      </c>
      <c r="N62" s="454" t="n">
        <v>208266</v>
      </c>
      <c r="O62" s="455" t="n">
        <v>202577</v>
      </c>
      <c r="P62" s="456" t="n">
        <v>15400</v>
      </c>
      <c r="Q62" s="455" t="n">
        <v>15416</v>
      </c>
      <c r="R62" s="456" t="n">
        <f aca="false">SUM(N62:Q62)</f>
        <v>441659</v>
      </c>
      <c r="S62" s="457" t="n">
        <f aca="false">R62/$R$9</f>
        <v>0.0608638060732476</v>
      </c>
      <c r="T62" s="468" t="n">
        <v>205210</v>
      </c>
      <c r="U62" s="455" t="n">
        <v>202301</v>
      </c>
      <c r="V62" s="456" t="n">
        <v>3491</v>
      </c>
      <c r="W62" s="455" t="n">
        <v>3368</v>
      </c>
      <c r="X62" s="456" t="n">
        <f aca="false">SUM(T62:W62)</f>
        <v>414370</v>
      </c>
      <c r="Y62" s="459" t="n">
        <f aca="false">IF(ISERROR(R62/X62-1),"         /0",(R62/X62-1))</f>
        <v>0.0658566015879527</v>
      </c>
    </row>
    <row r="63" s="469" customFormat="true" ht="19.55" hidden="false" customHeight="true" outlineLevel="0" collapsed="false">
      <c r="A63" s="453" t="s">
        <v>296</v>
      </c>
      <c r="B63" s="454" t="n">
        <v>14721</v>
      </c>
      <c r="C63" s="455" t="n">
        <v>18190</v>
      </c>
      <c r="D63" s="456" t="n">
        <v>0</v>
      </c>
      <c r="E63" s="455" t="n">
        <v>0</v>
      </c>
      <c r="F63" s="456" t="n">
        <f aca="false">SUM(B63:E63)</f>
        <v>32911</v>
      </c>
      <c r="G63" s="457" t="n">
        <f aca="false">F63/$F$9</f>
        <v>0.0430806648174789</v>
      </c>
      <c r="H63" s="454" t="n">
        <v>10092</v>
      </c>
      <c r="I63" s="455" t="n">
        <v>11875</v>
      </c>
      <c r="J63" s="456"/>
      <c r="K63" s="455"/>
      <c r="L63" s="456" t="n">
        <f aca="false">SUM(H63:K63)</f>
        <v>21967</v>
      </c>
      <c r="M63" s="458" t="n">
        <f aca="false">IF(ISERROR(F63/L63-1),"         /0",(F63/L63-1))</f>
        <v>0.498201848226886</v>
      </c>
      <c r="N63" s="454" t="n">
        <v>118437</v>
      </c>
      <c r="O63" s="455" t="n">
        <v>132707</v>
      </c>
      <c r="P63" s="456"/>
      <c r="Q63" s="455"/>
      <c r="R63" s="456" t="n">
        <f aca="false">SUM(N63:Q63)</f>
        <v>251144</v>
      </c>
      <c r="S63" s="457" t="n">
        <f aca="false">R63/$R$9</f>
        <v>0.0346094604943173</v>
      </c>
      <c r="T63" s="468" t="n">
        <v>98025</v>
      </c>
      <c r="U63" s="455" t="n">
        <v>105303</v>
      </c>
      <c r="V63" s="456"/>
      <c r="W63" s="455"/>
      <c r="X63" s="456" t="n">
        <f aca="false">SUM(T63:W63)</f>
        <v>203328</v>
      </c>
      <c r="Y63" s="459" t="n">
        <f aca="false">IF(ISERROR(R63/X63-1),"         /0",(R63/X63-1))</f>
        <v>0.235166824047844</v>
      </c>
    </row>
    <row r="64" s="469" customFormat="true" ht="19.55" hidden="false" customHeight="true" outlineLevel="0" collapsed="false">
      <c r="A64" s="453" t="s">
        <v>297</v>
      </c>
      <c r="B64" s="454" t="n">
        <v>11832</v>
      </c>
      <c r="C64" s="455" t="n">
        <v>12638</v>
      </c>
      <c r="D64" s="456" t="n">
        <v>750</v>
      </c>
      <c r="E64" s="455" t="n">
        <v>690</v>
      </c>
      <c r="F64" s="456" t="n">
        <f aca="false">SUM(B64:E64)</f>
        <v>25910</v>
      </c>
      <c r="G64" s="457" t="n">
        <f aca="false">F64/$F$9</f>
        <v>0.0339163205439178</v>
      </c>
      <c r="H64" s="454" t="n">
        <v>11664</v>
      </c>
      <c r="I64" s="455" t="n">
        <v>11997</v>
      </c>
      <c r="J64" s="456"/>
      <c r="K64" s="455" t="n">
        <v>1</v>
      </c>
      <c r="L64" s="456" t="n">
        <f aca="false">SUM(H64:K64)</f>
        <v>23662</v>
      </c>
      <c r="M64" s="458" t="n">
        <f aca="false">IF(ISERROR(F64/L64-1),"         /0",(F64/L64-1))</f>
        <v>0.0950046488039895</v>
      </c>
      <c r="N64" s="454" t="n">
        <v>116433</v>
      </c>
      <c r="O64" s="455" t="n">
        <v>117296</v>
      </c>
      <c r="P64" s="456" t="n">
        <v>6207</v>
      </c>
      <c r="Q64" s="455" t="n">
        <v>6199</v>
      </c>
      <c r="R64" s="456" t="n">
        <f aca="false">SUM(N64:Q64)</f>
        <v>246135</v>
      </c>
      <c r="S64" s="457" t="n">
        <f aca="false">R64/$R$9</f>
        <v>0.0339191840488676</v>
      </c>
      <c r="T64" s="468" t="n">
        <v>107727</v>
      </c>
      <c r="U64" s="455" t="n">
        <v>104963</v>
      </c>
      <c r="V64" s="456" t="n">
        <v>15</v>
      </c>
      <c r="W64" s="455" t="n">
        <v>5</v>
      </c>
      <c r="X64" s="456" t="n">
        <f aca="false">SUM(T64:W64)</f>
        <v>212710</v>
      </c>
      <c r="Y64" s="459" t="n">
        <f aca="false">IF(ISERROR(R64/X64-1),"         /0",(R64/X64-1))</f>
        <v>0.157138827511636</v>
      </c>
    </row>
    <row r="65" s="469" customFormat="true" ht="19.55" hidden="false" customHeight="true" outlineLevel="0" collapsed="false">
      <c r="A65" s="453" t="s">
        <v>298</v>
      </c>
      <c r="B65" s="454" t="n">
        <v>7882</v>
      </c>
      <c r="C65" s="455" t="n">
        <v>7521</v>
      </c>
      <c r="D65" s="456" t="n">
        <v>563</v>
      </c>
      <c r="E65" s="455" t="n">
        <v>588</v>
      </c>
      <c r="F65" s="456" t="n">
        <f aca="false">SUM(B65:E65)</f>
        <v>16554</v>
      </c>
      <c r="G65" s="457" t="n">
        <f aca="false">F65/$F$9</f>
        <v>0.0216692694050179</v>
      </c>
      <c r="H65" s="454" t="n">
        <v>7341</v>
      </c>
      <c r="I65" s="455" t="n">
        <v>7009</v>
      </c>
      <c r="J65" s="456" t="n">
        <v>1</v>
      </c>
      <c r="K65" s="455"/>
      <c r="L65" s="456" t="n">
        <f aca="false">SUM(H65:K65)</f>
        <v>14351</v>
      </c>
      <c r="M65" s="458" t="n">
        <f aca="false">IF(ISERROR(F65/L65-1),"         /0",(F65/L65-1))</f>
        <v>0.153508466308968</v>
      </c>
      <c r="N65" s="454" t="n">
        <v>83666</v>
      </c>
      <c r="O65" s="455" t="n">
        <v>75635</v>
      </c>
      <c r="P65" s="456" t="n">
        <v>6906</v>
      </c>
      <c r="Q65" s="455" t="n">
        <v>6855</v>
      </c>
      <c r="R65" s="456" t="n">
        <f aca="false">SUM(N65:Q65)</f>
        <v>173062</v>
      </c>
      <c r="S65" s="457" t="n">
        <f aca="false">R65/$R$9</f>
        <v>0.0238491958878872</v>
      </c>
      <c r="T65" s="468" t="n">
        <v>84517</v>
      </c>
      <c r="U65" s="455" t="n">
        <v>75738</v>
      </c>
      <c r="V65" s="456" t="n">
        <v>21</v>
      </c>
      <c r="W65" s="455" t="n">
        <v>14</v>
      </c>
      <c r="X65" s="456" t="n">
        <f aca="false">SUM(T65:W65)</f>
        <v>160290</v>
      </c>
      <c r="Y65" s="459" t="n">
        <f aca="false">IF(ISERROR(R65/X65-1),"         /0",(R65/X65-1))</f>
        <v>0.0796805789506518</v>
      </c>
    </row>
    <row r="66" s="469" customFormat="true" ht="19.55" hidden="false" customHeight="true" outlineLevel="0" collapsed="false">
      <c r="A66" s="453" t="s">
        <v>299</v>
      </c>
      <c r="B66" s="454" t="n">
        <v>4436</v>
      </c>
      <c r="C66" s="455" t="n">
        <v>4254</v>
      </c>
      <c r="D66" s="456" t="n">
        <v>4</v>
      </c>
      <c r="E66" s="455" t="n">
        <v>0</v>
      </c>
      <c r="F66" s="456" t="n">
        <f aca="false">SUM(B66:E66)</f>
        <v>8694</v>
      </c>
      <c r="G66" s="457" t="n">
        <f aca="false">F66/$F$9</f>
        <v>0.0113804898035053</v>
      </c>
      <c r="H66" s="454" t="n">
        <v>3778</v>
      </c>
      <c r="I66" s="455" t="n">
        <v>3629</v>
      </c>
      <c r="J66" s="456"/>
      <c r="K66" s="455"/>
      <c r="L66" s="456" t="n">
        <f aca="false">SUM(H66:K66)</f>
        <v>7407</v>
      </c>
      <c r="M66" s="458" t="n">
        <f aca="false">IF(ISERROR(F66/L66-1),"         /0",(F66/L66-1))</f>
        <v>0.173754556500608</v>
      </c>
      <c r="N66" s="454" t="n">
        <v>41369</v>
      </c>
      <c r="O66" s="455" t="n">
        <v>37900</v>
      </c>
      <c r="P66" s="456" t="n">
        <v>19</v>
      </c>
      <c r="Q66" s="455" t="n">
        <v>7</v>
      </c>
      <c r="R66" s="456" t="n">
        <f aca="false">SUM(N66:Q66)</f>
        <v>79295</v>
      </c>
      <c r="S66" s="457" t="n">
        <f aca="false">R66/$R$9</f>
        <v>0.010927424783777</v>
      </c>
      <c r="T66" s="468" t="n">
        <v>39423</v>
      </c>
      <c r="U66" s="455" t="n">
        <v>35692</v>
      </c>
      <c r="V66" s="456" t="n">
        <v>3</v>
      </c>
      <c r="W66" s="455" t="n">
        <v>3</v>
      </c>
      <c r="X66" s="456" t="n">
        <f aca="false">SUM(T66:W66)</f>
        <v>75121</v>
      </c>
      <c r="Y66" s="459" t="n">
        <f aca="false">IF(ISERROR(R66/X66-1),"         /0",(R66/X66-1))</f>
        <v>0.055563690579199</v>
      </c>
    </row>
    <row r="67" s="469" customFormat="true" ht="19.55" hidden="false" customHeight="true" outlineLevel="0" collapsed="false">
      <c r="A67" s="453" t="s">
        <v>300</v>
      </c>
      <c r="B67" s="454" t="n">
        <v>3621</v>
      </c>
      <c r="C67" s="455" t="n">
        <v>4145</v>
      </c>
      <c r="D67" s="456" t="n">
        <v>0</v>
      </c>
      <c r="E67" s="455" t="n">
        <v>0</v>
      </c>
      <c r="F67" s="456" t="n">
        <f aca="false">SUM(B67:E67)</f>
        <v>7766</v>
      </c>
      <c r="G67" s="457" t="n">
        <f aca="false">F67/$F$9</f>
        <v>0.0101657331279068</v>
      </c>
      <c r="H67" s="454" t="n">
        <v>2487</v>
      </c>
      <c r="I67" s="455" t="n">
        <v>2695</v>
      </c>
      <c r="J67" s="456" t="n">
        <v>7</v>
      </c>
      <c r="K67" s="455" t="n">
        <v>60</v>
      </c>
      <c r="L67" s="456" t="n">
        <f aca="false">SUM(H67:K67)</f>
        <v>5249</v>
      </c>
      <c r="M67" s="458" t="n">
        <f aca="false">IF(ISERROR(F67/L67-1),"         /0",(F67/L67-1))</f>
        <v>0.47951990855401</v>
      </c>
      <c r="N67" s="454" t="n">
        <v>33374</v>
      </c>
      <c r="O67" s="455" t="n">
        <v>34951</v>
      </c>
      <c r="P67" s="456" t="n">
        <v>0</v>
      </c>
      <c r="Q67" s="455"/>
      <c r="R67" s="456" t="n">
        <f aca="false">SUM(N67:Q67)</f>
        <v>68325</v>
      </c>
      <c r="S67" s="457" t="n">
        <f aca="false">R67/$R$9</f>
        <v>0.00941567940414356</v>
      </c>
      <c r="T67" s="468" t="n">
        <v>34177</v>
      </c>
      <c r="U67" s="455" t="n">
        <v>34952</v>
      </c>
      <c r="V67" s="456" t="n">
        <v>7</v>
      </c>
      <c r="W67" s="455" t="n">
        <v>60</v>
      </c>
      <c r="X67" s="456" t="n">
        <f aca="false">SUM(T67:W67)</f>
        <v>69196</v>
      </c>
      <c r="Y67" s="459" t="n">
        <f aca="false">IF(ISERROR(R67/X67-1),"         /0",(R67/X67-1))</f>
        <v>-0.0125874327995837</v>
      </c>
    </row>
    <row r="68" s="469" customFormat="true" ht="19.55" hidden="false" customHeight="true" outlineLevel="0" collapsed="false">
      <c r="A68" s="453" t="s">
        <v>301</v>
      </c>
      <c r="B68" s="454" t="n">
        <v>3670</v>
      </c>
      <c r="C68" s="455" t="n">
        <v>3528</v>
      </c>
      <c r="D68" s="456" t="n">
        <v>0</v>
      </c>
      <c r="E68" s="455" t="n">
        <v>0</v>
      </c>
      <c r="F68" s="456" t="n">
        <f aca="false">SUM(B68:E68)</f>
        <v>7198</v>
      </c>
      <c r="G68" s="457" t="n">
        <f aca="false">F68/$F$9</f>
        <v>0.00942221826611811</v>
      </c>
      <c r="H68" s="454" t="n">
        <v>3527</v>
      </c>
      <c r="I68" s="455" t="n">
        <v>3730</v>
      </c>
      <c r="J68" s="456"/>
      <c r="K68" s="455"/>
      <c r="L68" s="456" t="n">
        <f aca="false">SUM(H68:K68)</f>
        <v>7257</v>
      </c>
      <c r="M68" s="458" t="n">
        <f aca="false">IF(ISERROR(F68/L68-1),"         /0",(F68/L68-1))</f>
        <v>-0.00813008130081305</v>
      </c>
      <c r="N68" s="454" t="n">
        <v>41369</v>
      </c>
      <c r="O68" s="455" t="n">
        <v>37617</v>
      </c>
      <c r="P68" s="456" t="n">
        <v>21</v>
      </c>
      <c r="Q68" s="455" t="n">
        <v>5</v>
      </c>
      <c r="R68" s="456" t="n">
        <f aca="false">SUM(N68:Q68)</f>
        <v>79012</v>
      </c>
      <c r="S68" s="457" t="n">
        <f aca="false">R68/$R$9</f>
        <v>0.0108884253359706</v>
      </c>
      <c r="T68" s="468" t="n">
        <v>37797</v>
      </c>
      <c r="U68" s="455" t="n">
        <v>38193</v>
      </c>
      <c r="V68" s="456" t="n">
        <v>17</v>
      </c>
      <c r="W68" s="455" t="n">
        <v>7</v>
      </c>
      <c r="X68" s="456" t="n">
        <f aca="false">SUM(T68:W68)</f>
        <v>76014</v>
      </c>
      <c r="Y68" s="459" t="n">
        <f aca="false">IF(ISERROR(R68/X68-1),"         /0",(R68/X68-1))</f>
        <v>0.0394401031388956</v>
      </c>
    </row>
    <row r="69" s="469" customFormat="true" ht="19.55" hidden="false" customHeight="true" outlineLevel="0" collapsed="false">
      <c r="A69" s="453" t="s">
        <v>302</v>
      </c>
      <c r="B69" s="454" t="n">
        <v>1561</v>
      </c>
      <c r="C69" s="455" t="n">
        <v>2301</v>
      </c>
      <c r="D69" s="456" t="n">
        <v>0</v>
      </c>
      <c r="E69" s="455" t="n">
        <v>0</v>
      </c>
      <c r="F69" s="456" t="n">
        <f aca="false">SUM(B69:E69)</f>
        <v>3862</v>
      </c>
      <c r="G69" s="457" t="n">
        <f aca="false">F69/$F$9</f>
        <v>0.00505537745814784</v>
      </c>
      <c r="H69" s="454" t="n">
        <v>1230</v>
      </c>
      <c r="I69" s="455" t="n">
        <v>1350</v>
      </c>
      <c r="J69" s="456"/>
      <c r="K69" s="455"/>
      <c r="L69" s="456" t="n">
        <f aca="false">SUM(H69:K69)</f>
        <v>2580</v>
      </c>
      <c r="M69" s="458" t="n">
        <f aca="false">IF(ISERROR(F69/L69-1),"         /0",(F69/L69-1))</f>
        <v>0.496899224806202</v>
      </c>
      <c r="N69" s="454" t="n">
        <v>13709</v>
      </c>
      <c r="O69" s="455" t="n">
        <v>19122</v>
      </c>
      <c r="P69" s="456"/>
      <c r="Q69" s="455"/>
      <c r="R69" s="456" t="n">
        <f aca="false">SUM(N69:Q69)</f>
        <v>32831</v>
      </c>
      <c r="S69" s="457" t="n">
        <f aca="false">R69/$R$9</f>
        <v>0.00452434936725119</v>
      </c>
      <c r="T69" s="468" t="n">
        <v>10601</v>
      </c>
      <c r="U69" s="455" t="n">
        <v>10783</v>
      </c>
      <c r="V69" s="456"/>
      <c r="W69" s="455"/>
      <c r="X69" s="456" t="n">
        <f aca="false">SUM(T69:W69)</f>
        <v>21384</v>
      </c>
      <c r="Y69" s="459" t="n">
        <f aca="false">IF(ISERROR(R69/X69-1),"         /0",(R69/X69-1))</f>
        <v>0.535306771417883</v>
      </c>
    </row>
    <row r="70" s="469" customFormat="true" ht="19.55" hidden="false" customHeight="true" outlineLevel="0" collapsed="false">
      <c r="A70" s="453" t="s">
        <v>303</v>
      </c>
      <c r="B70" s="454" t="n">
        <v>1981</v>
      </c>
      <c r="C70" s="455" t="n">
        <v>1249</v>
      </c>
      <c r="D70" s="456" t="n">
        <v>0</v>
      </c>
      <c r="E70" s="455" t="n">
        <v>0</v>
      </c>
      <c r="F70" s="456" t="n">
        <f aca="false">SUM(B70:E70)</f>
        <v>3230</v>
      </c>
      <c r="G70" s="457" t="n">
        <f aca="false">F70/$F$9</f>
        <v>0.00422808627390407</v>
      </c>
      <c r="H70" s="454" t="n">
        <v>2209</v>
      </c>
      <c r="I70" s="455" t="n">
        <v>1770</v>
      </c>
      <c r="J70" s="456"/>
      <c r="K70" s="455"/>
      <c r="L70" s="456" t="n">
        <f aca="false">SUM(H70:K70)</f>
        <v>3979</v>
      </c>
      <c r="M70" s="458" t="n">
        <f aca="false">IF(ISERROR(F70/L70-1),"         /0",(F70/L70-1))</f>
        <v>-0.188238250816788</v>
      </c>
      <c r="N70" s="454" t="n">
        <v>19096</v>
      </c>
      <c r="O70" s="455" t="n">
        <v>13568</v>
      </c>
      <c r="P70" s="456" t="n">
        <v>6</v>
      </c>
      <c r="Q70" s="455"/>
      <c r="R70" s="456" t="n">
        <f aca="false">SUM(N70:Q70)</f>
        <v>32670</v>
      </c>
      <c r="S70" s="457" t="n">
        <f aca="false">R70/$R$9</f>
        <v>0.00450216240224472</v>
      </c>
      <c r="T70" s="468" t="n">
        <v>22434</v>
      </c>
      <c r="U70" s="455" t="n">
        <v>17691</v>
      </c>
      <c r="V70" s="456" t="n">
        <v>1</v>
      </c>
      <c r="W70" s="455"/>
      <c r="X70" s="456" t="n">
        <f aca="false">SUM(T70:W70)</f>
        <v>40126</v>
      </c>
      <c r="Y70" s="459" t="n">
        <f aca="false">IF(ISERROR(R70/X70-1),"         /0",(R70/X70-1))</f>
        <v>-0.185814683746199</v>
      </c>
    </row>
    <row r="71" s="469" customFormat="true" ht="19.55" hidden="false" customHeight="true" outlineLevel="0" collapsed="false">
      <c r="A71" s="453" t="s">
        <v>304</v>
      </c>
      <c r="B71" s="454" t="n">
        <v>1472</v>
      </c>
      <c r="C71" s="455" t="n">
        <v>1639</v>
      </c>
      <c r="D71" s="456" t="n">
        <v>0</v>
      </c>
      <c r="E71" s="455" t="n">
        <v>0</v>
      </c>
      <c r="F71" s="456" t="n">
        <f aca="false">SUM(B71:E71)</f>
        <v>3111</v>
      </c>
      <c r="G71" s="457" t="n">
        <f aca="false">F71/$F$9</f>
        <v>0.00407231467433918</v>
      </c>
      <c r="H71" s="454" t="n">
        <v>638</v>
      </c>
      <c r="I71" s="455" t="n">
        <v>634</v>
      </c>
      <c r="J71" s="456" t="n">
        <v>319</v>
      </c>
      <c r="K71" s="455" t="n">
        <v>238</v>
      </c>
      <c r="L71" s="456" t="n">
        <f aca="false">SUM(H71:K71)</f>
        <v>1829</v>
      </c>
      <c r="M71" s="458" t="n">
        <f aca="false">IF(ISERROR(F71/L71-1),"         /0",(F71/L71-1))</f>
        <v>0.70092946965555</v>
      </c>
      <c r="N71" s="454" t="n">
        <v>9000</v>
      </c>
      <c r="O71" s="455" t="n">
        <v>10193</v>
      </c>
      <c r="P71" s="456" t="n">
        <v>1044</v>
      </c>
      <c r="Q71" s="455" t="n">
        <v>1185</v>
      </c>
      <c r="R71" s="456" t="n">
        <f aca="false">SUM(N71:Q71)</f>
        <v>21422</v>
      </c>
      <c r="S71" s="457" t="n">
        <f aca="false">R71/$R$9</f>
        <v>0.00295210661098519</v>
      </c>
      <c r="T71" s="468" t="n">
        <v>6586</v>
      </c>
      <c r="U71" s="455" t="n">
        <v>7161</v>
      </c>
      <c r="V71" s="456" t="n">
        <v>1947</v>
      </c>
      <c r="W71" s="455" t="n">
        <v>2305</v>
      </c>
      <c r="X71" s="456" t="n">
        <f aca="false">SUM(T71:W71)</f>
        <v>17999</v>
      </c>
      <c r="Y71" s="459" t="n">
        <f aca="false">IF(ISERROR(R71/X71-1),"         /0",(R71/X71-1))</f>
        <v>0.190177232068448</v>
      </c>
    </row>
    <row r="72" s="469" customFormat="true" ht="19.55" hidden="false" customHeight="true" outlineLevel="0" collapsed="false">
      <c r="A72" s="453" t="s">
        <v>305</v>
      </c>
      <c r="B72" s="454" t="n">
        <v>1500</v>
      </c>
      <c r="C72" s="455" t="n">
        <v>1447</v>
      </c>
      <c r="D72" s="456" t="n">
        <v>0</v>
      </c>
      <c r="E72" s="455" t="n">
        <v>0</v>
      </c>
      <c r="F72" s="456" t="n">
        <f aca="false">SUM(B72:E72)</f>
        <v>2947</v>
      </c>
      <c r="G72" s="457" t="n">
        <f aca="false">F72/$F$9</f>
        <v>0.00385763784804808</v>
      </c>
      <c r="H72" s="454" t="n">
        <v>1485</v>
      </c>
      <c r="I72" s="455" t="n">
        <v>1494</v>
      </c>
      <c r="J72" s="456"/>
      <c r="K72" s="455" t="n">
        <v>7</v>
      </c>
      <c r="L72" s="456" t="n">
        <f aca="false">SUM(H72:K72)</f>
        <v>2986</v>
      </c>
      <c r="M72" s="458" t="n">
        <f aca="false">IF(ISERROR(F72/L72-1),"         /0",(F72/L72-1))</f>
        <v>-0.0130609511051574</v>
      </c>
      <c r="N72" s="454" t="n">
        <v>15176</v>
      </c>
      <c r="O72" s="455" t="n">
        <v>14200</v>
      </c>
      <c r="P72" s="456" t="n">
        <v>2</v>
      </c>
      <c r="Q72" s="455" t="n">
        <v>3</v>
      </c>
      <c r="R72" s="456" t="n">
        <f aca="false">SUM(N72:Q72)</f>
        <v>29381</v>
      </c>
      <c r="S72" s="457" t="n">
        <f aca="false">R72/$R$9</f>
        <v>0.00404891440282681</v>
      </c>
      <c r="T72" s="468" t="n">
        <v>14721</v>
      </c>
      <c r="U72" s="455" t="n">
        <v>13733</v>
      </c>
      <c r="V72" s="456" t="n">
        <v>1</v>
      </c>
      <c r="W72" s="455" t="n">
        <v>8</v>
      </c>
      <c r="X72" s="456" t="n">
        <f aca="false">SUM(T72:W72)</f>
        <v>28463</v>
      </c>
      <c r="Y72" s="459" t="n">
        <f aca="false">IF(ISERROR(R72/X72-1),"         /0",(R72/X72-1))</f>
        <v>0.0322523978498401</v>
      </c>
    </row>
    <row r="73" s="469" customFormat="true" ht="19.55" hidden="false" customHeight="true" outlineLevel="0" collapsed="false">
      <c r="A73" s="453" t="s">
        <v>237</v>
      </c>
      <c r="B73" s="454" t="n">
        <v>20812</v>
      </c>
      <c r="C73" s="455" t="n">
        <v>19773</v>
      </c>
      <c r="D73" s="456" t="n">
        <v>820</v>
      </c>
      <c r="E73" s="455" t="n">
        <v>897</v>
      </c>
      <c r="F73" s="456" t="n">
        <f aca="false">SUM(B73:E73)</f>
        <v>42302</v>
      </c>
      <c r="G73" s="457" t="n">
        <f aca="false">F73/$F$9</f>
        <v>0.0553735311327213</v>
      </c>
      <c r="H73" s="454" t="n">
        <v>13947</v>
      </c>
      <c r="I73" s="455" t="n">
        <v>12784</v>
      </c>
      <c r="J73" s="456" t="n">
        <v>1027</v>
      </c>
      <c r="K73" s="455" t="n">
        <v>975</v>
      </c>
      <c r="L73" s="456" t="n">
        <f aca="false">SUM(H73:K73)</f>
        <v>28733</v>
      </c>
      <c r="M73" s="458" t="n">
        <f aca="false">IF(ISERROR(F73/L73-1),"         /0",(F73/L73-1))</f>
        <v>0.472244457592316</v>
      </c>
      <c r="N73" s="454" t="n">
        <v>167654</v>
      </c>
      <c r="O73" s="455" t="n">
        <v>145080</v>
      </c>
      <c r="P73" s="456" t="n">
        <v>8071</v>
      </c>
      <c r="Q73" s="455" t="n">
        <v>8554</v>
      </c>
      <c r="R73" s="456" t="n">
        <f aca="false">SUM(N73:Q73)</f>
        <v>329359</v>
      </c>
      <c r="S73" s="457" t="n">
        <f aca="false">R73/$R$9</f>
        <v>0.0453880534631441</v>
      </c>
      <c r="T73" s="468" t="n">
        <v>140753</v>
      </c>
      <c r="U73" s="455" t="n">
        <v>123070</v>
      </c>
      <c r="V73" s="456" t="n">
        <v>7934</v>
      </c>
      <c r="W73" s="455" t="n">
        <v>7100</v>
      </c>
      <c r="X73" s="456" t="n">
        <f aca="false">SUM(T73:W73)</f>
        <v>278857</v>
      </c>
      <c r="Y73" s="459" t="n">
        <f aca="false">IF(ISERROR(R73/X73-1),"         /0",(R73/X73-1))</f>
        <v>0.181103576385029</v>
      </c>
    </row>
    <row r="74" s="452" customFormat="true" ht="19.55" hidden="false" customHeight="true" outlineLevel="0" collapsed="false">
      <c r="A74" s="445" t="s">
        <v>306</v>
      </c>
      <c r="B74" s="446" t="n">
        <f aca="false">SUM(B75:B81)</f>
        <v>8200</v>
      </c>
      <c r="C74" s="447" t="n">
        <f aca="false">SUM(C75:C81)</f>
        <v>8143</v>
      </c>
      <c r="D74" s="448" t="n">
        <f aca="false">SUM(D75:D81)</f>
        <v>16</v>
      </c>
      <c r="E74" s="447" t="n">
        <f aca="false">SUM(E75:E81)</f>
        <v>0</v>
      </c>
      <c r="F74" s="448" t="n">
        <f aca="false">SUM(B74:E74)</f>
        <v>16359</v>
      </c>
      <c r="G74" s="449" t="n">
        <f aca="false">F74/$F$9</f>
        <v>0.0214140134225377</v>
      </c>
      <c r="H74" s="446" t="n">
        <f aca="false">SUM(H75:H81)</f>
        <v>6713</v>
      </c>
      <c r="I74" s="447" t="n">
        <f aca="false">SUM(I75:I81)</f>
        <v>6618</v>
      </c>
      <c r="J74" s="448" t="n">
        <f aca="false">SUM(J75:J81)</f>
        <v>280</v>
      </c>
      <c r="K74" s="447" t="n">
        <f aca="false">SUM(K75:K81)</f>
        <v>308</v>
      </c>
      <c r="L74" s="448" t="n">
        <f aca="false">SUM(H74:K74)</f>
        <v>13919</v>
      </c>
      <c r="M74" s="450" t="n">
        <f aca="false">IF(ISERROR(F74/L74-1),"         /0",(F74/L74-1))</f>
        <v>0.175299949709031</v>
      </c>
      <c r="N74" s="446" t="n">
        <f aca="false">SUM(N75:N81)</f>
        <v>74558</v>
      </c>
      <c r="O74" s="447" t="n">
        <f aca="false">SUM(O75:O81)</f>
        <v>74361</v>
      </c>
      <c r="P74" s="448" t="n">
        <f aca="false">SUM(P75:P81)</f>
        <v>640</v>
      </c>
      <c r="Q74" s="447" t="n">
        <f aca="false">SUM(Q75:Q81)</f>
        <v>718</v>
      </c>
      <c r="R74" s="448" t="n">
        <f aca="false">SUM(N74:Q74)</f>
        <v>150277</v>
      </c>
      <c r="S74" s="449" t="n">
        <f aca="false">R74/$R$9</f>
        <v>0.0207092580141454</v>
      </c>
      <c r="T74" s="446" t="n">
        <f aca="false">SUM(T75:T81)</f>
        <v>62334</v>
      </c>
      <c r="U74" s="447" t="n">
        <f aca="false">SUM(U75:U81)</f>
        <v>60084</v>
      </c>
      <c r="V74" s="448" t="n">
        <f aca="false">SUM(V75:V81)</f>
        <v>762</v>
      </c>
      <c r="W74" s="447" t="n">
        <f aca="false">SUM(W75:W81)</f>
        <v>751</v>
      </c>
      <c r="X74" s="448" t="n">
        <f aca="false">SUM(T74:W74)</f>
        <v>123931</v>
      </c>
      <c r="Y74" s="451" t="n">
        <f aca="false">IF(ISERROR(R74/X74-1),"         /0",(R74/X74-1))</f>
        <v>0.212586035777973</v>
      </c>
    </row>
    <row r="75" customFormat="false" ht="19.55" hidden="false" customHeight="true" outlineLevel="0" collapsed="false">
      <c r="A75" s="453" t="s">
        <v>307</v>
      </c>
      <c r="B75" s="454" t="n">
        <v>2135</v>
      </c>
      <c r="C75" s="455" t="n">
        <v>2201</v>
      </c>
      <c r="D75" s="456" t="n">
        <v>0</v>
      </c>
      <c r="E75" s="455" t="n">
        <v>0</v>
      </c>
      <c r="F75" s="456" t="n">
        <f aca="false">SUM(B75:E75)</f>
        <v>4336</v>
      </c>
      <c r="G75" s="457" t="n">
        <f aca="false">F75/$F$9</f>
        <v>0.00567584584633066</v>
      </c>
      <c r="H75" s="454" t="n">
        <v>1517</v>
      </c>
      <c r="I75" s="455" t="n">
        <v>1602</v>
      </c>
      <c r="J75" s="456" t="n">
        <v>252</v>
      </c>
      <c r="K75" s="455" t="n">
        <v>289</v>
      </c>
      <c r="L75" s="456" t="n">
        <f aca="false">SUM(H75:K75)</f>
        <v>3660</v>
      </c>
      <c r="M75" s="458" t="n">
        <f aca="false">IF(ISERROR(F75/L75-1),"         /0",(F75/L75-1))</f>
        <v>0.184699453551913</v>
      </c>
      <c r="N75" s="454" t="n">
        <v>17955</v>
      </c>
      <c r="O75" s="455" t="n">
        <v>19268</v>
      </c>
      <c r="P75" s="456" t="n">
        <v>148</v>
      </c>
      <c r="Q75" s="455" t="n">
        <v>263</v>
      </c>
      <c r="R75" s="456" t="n">
        <f aca="false">SUM(N75:Q75)</f>
        <v>37634</v>
      </c>
      <c r="S75" s="457" t="n">
        <f aca="false">R75/$R$9</f>
        <v>0.00518623752207155</v>
      </c>
      <c r="T75" s="468" t="n">
        <v>13166</v>
      </c>
      <c r="U75" s="455" t="n">
        <v>12250</v>
      </c>
      <c r="V75" s="456" t="n">
        <v>252</v>
      </c>
      <c r="W75" s="455" t="n">
        <v>290</v>
      </c>
      <c r="X75" s="456" t="n">
        <f aca="false">SUM(T75:W75)</f>
        <v>25958</v>
      </c>
      <c r="Y75" s="459" t="n">
        <f aca="false">IF(ISERROR(R75/X75-1),"         /0",(R75/X75-1))</f>
        <v>0.449803528777256</v>
      </c>
    </row>
    <row r="76" customFormat="false" ht="19.55" hidden="false" customHeight="true" outlineLevel="0" collapsed="false">
      <c r="A76" s="453" t="s">
        <v>308</v>
      </c>
      <c r="B76" s="454" t="n">
        <v>1675</v>
      </c>
      <c r="C76" s="455" t="n">
        <v>1707</v>
      </c>
      <c r="D76" s="456" t="n">
        <v>0</v>
      </c>
      <c r="E76" s="455" t="n">
        <v>0</v>
      </c>
      <c r="F76" s="456" t="n">
        <f aca="false">SUM(B76:E76)</f>
        <v>3382</v>
      </c>
      <c r="G76" s="457" t="n">
        <f aca="false">F76/$F$9</f>
        <v>0.00442705503973485</v>
      </c>
      <c r="H76" s="454" t="n">
        <v>1343</v>
      </c>
      <c r="I76" s="455" t="n">
        <v>1317</v>
      </c>
      <c r="J76" s="456"/>
      <c r="K76" s="455"/>
      <c r="L76" s="456" t="n">
        <f aca="false">SUM(H76:K76)</f>
        <v>2660</v>
      </c>
      <c r="M76" s="458" t="n">
        <f aca="false">IF(ISERROR(F76/L76-1),"         /0",(F76/L76-1))</f>
        <v>0.271428571428571</v>
      </c>
      <c r="N76" s="454" t="n">
        <v>12802</v>
      </c>
      <c r="O76" s="455" t="n">
        <v>13077</v>
      </c>
      <c r="P76" s="456" t="n">
        <v>348</v>
      </c>
      <c r="Q76" s="455" t="n">
        <v>366</v>
      </c>
      <c r="R76" s="456" t="n">
        <f aca="false">SUM(N76:Q76)</f>
        <v>26593</v>
      </c>
      <c r="S76" s="457" t="n">
        <f aca="false">R76/$R$9</f>
        <v>0.00366470782867749</v>
      </c>
      <c r="T76" s="468" t="n">
        <v>11573</v>
      </c>
      <c r="U76" s="455" t="n">
        <v>11921</v>
      </c>
      <c r="V76" s="456" t="n">
        <v>106</v>
      </c>
      <c r="W76" s="455" t="n">
        <v>94</v>
      </c>
      <c r="X76" s="456" t="n">
        <f aca="false">SUM(T76:W76)</f>
        <v>23694</v>
      </c>
      <c r="Y76" s="459" t="n">
        <f aca="false">IF(ISERROR(R76/X76-1),"         /0",(R76/X76-1))</f>
        <v>0.122351650206803</v>
      </c>
    </row>
    <row r="77" customFormat="false" ht="19.55" hidden="false" customHeight="true" outlineLevel="0" collapsed="false">
      <c r="A77" s="453" t="s">
        <v>309</v>
      </c>
      <c r="B77" s="454" t="n">
        <v>1321</v>
      </c>
      <c r="C77" s="455" t="n">
        <v>1223</v>
      </c>
      <c r="D77" s="456" t="n">
        <v>0</v>
      </c>
      <c r="E77" s="455" t="n">
        <v>0</v>
      </c>
      <c r="F77" s="456" t="n">
        <f aca="false">SUM(B77:E77)</f>
        <v>2544</v>
      </c>
      <c r="G77" s="457" t="n">
        <f aca="false">F77/$F$9</f>
        <v>0.00333010881758884</v>
      </c>
      <c r="H77" s="454" t="n">
        <v>1067</v>
      </c>
      <c r="I77" s="455" t="n">
        <v>1072</v>
      </c>
      <c r="J77" s="456"/>
      <c r="K77" s="455"/>
      <c r="L77" s="456" t="n">
        <f aca="false">SUM(H77:K77)</f>
        <v>2139</v>
      </c>
      <c r="M77" s="458" t="n">
        <f aca="false">IF(ISERROR(F77/L77-1),"         /0",(F77/L77-1))</f>
        <v>0.189340813464236</v>
      </c>
      <c r="N77" s="454" t="n">
        <v>11637</v>
      </c>
      <c r="O77" s="455" t="n">
        <v>11573</v>
      </c>
      <c r="P77" s="456" t="n">
        <v>18</v>
      </c>
      <c r="Q77" s="455" t="n">
        <v>18</v>
      </c>
      <c r="R77" s="456" t="n">
        <f aca="false">SUM(N77:Q77)</f>
        <v>23246</v>
      </c>
      <c r="S77" s="457" t="n">
        <f aca="false">R77/$R$9</f>
        <v>0.00320346700956782</v>
      </c>
      <c r="T77" s="468" t="n">
        <v>10125</v>
      </c>
      <c r="U77" s="455" t="n">
        <v>10322</v>
      </c>
      <c r="V77" s="456" t="n">
        <v>154</v>
      </c>
      <c r="W77" s="455" t="n">
        <v>149</v>
      </c>
      <c r="X77" s="456" t="n">
        <f aca="false">SUM(T77:W77)</f>
        <v>20750</v>
      </c>
      <c r="Y77" s="459" t="n">
        <f aca="false">IF(ISERROR(R77/X77-1),"         /0",(R77/X77-1))</f>
        <v>0.120289156626506</v>
      </c>
    </row>
    <row r="78" customFormat="false" ht="19.55" hidden="false" customHeight="true" outlineLevel="0" collapsed="false">
      <c r="A78" s="453" t="s">
        <v>310</v>
      </c>
      <c r="B78" s="454" t="n">
        <v>593</v>
      </c>
      <c r="C78" s="455" t="n">
        <v>874</v>
      </c>
      <c r="D78" s="456" t="n">
        <v>1</v>
      </c>
      <c r="E78" s="455" t="n">
        <v>0</v>
      </c>
      <c r="F78" s="456" t="n">
        <f aca="false">SUM(B78:E78)</f>
        <v>1468</v>
      </c>
      <c r="G78" s="457" t="n">
        <f aca="false">F78/$F$9</f>
        <v>0.00192161939631306</v>
      </c>
      <c r="H78" s="454" t="n">
        <v>555</v>
      </c>
      <c r="I78" s="455" t="n">
        <v>886</v>
      </c>
      <c r="J78" s="456" t="n">
        <v>1</v>
      </c>
      <c r="K78" s="455" t="n">
        <v>2</v>
      </c>
      <c r="L78" s="456" t="n">
        <f aca="false">SUM(H78:K78)</f>
        <v>1444</v>
      </c>
      <c r="M78" s="458" t="n">
        <f aca="false">IF(ISERROR(F78/L78-1),"         /0",(F78/L78-1))</f>
        <v>0.0166204986149585</v>
      </c>
      <c r="N78" s="454" t="n">
        <v>6056</v>
      </c>
      <c r="O78" s="455" t="n">
        <v>8558</v>
      </c>
      <c r="P78" s="456" t="n">
        <v>14</v>
      </c>
      <c r="Q78" s="455" t="n">
        <v>3</v>
      </c>
      <c r="R78" s="456" t="n">
        <f aca="false">SUM(N78:Q78)</f>
        <v>14631</v>
      </c>
      <c r="S78" s="457" t="n">
        <f aca="false">R78/$R$9</f>
        <v>0.00201625767086754</v>
      </c>
      <c r="T78" s="468" t="n">
        <v>6081</v>
      </c>
      <c r="U78" s="455" t="n">
        <v>7734</v>
      </c>
      <c r="V78" s="456" t="n">
        <v>148</v>
      </c>
      <c r="W78" s="455" t="n">
        <v>156</v>
      </c>
      <c r="X78" s="456" t="n">
        <f aca="false">SUM(T78:W78)</f>
        <v>14119</v>
      </c>
      <c r="Y78" s="459" t="n">
        <f aca="false">IF(ISERROR(R78/X78-1),"         /0",(R78/X78-1))</f>
        <v>0.0362631914441534</v>
      </c>
    </row>
    <row r="79" customFormat="false" ht="19.55" hidden="false" customHeight="true" outlineLevel="0" collapsed="false">
      <c r="A79" s="453" t="s">
        <v>311</v>
      </c>
      <c r="B79" s="454" t="n">
        <v>383</v>
      </c>
      <c r="C79" s="455" t="n">
        <v>333</v>
      </c>
      <c r="D79" s="456" t="n">
        <v>5</v>
      </c>
      <c r="E79" s="455" t="n">
        <v>0</v>
      </c>
      <c r="F79" s="456" t="n">
        <f aca="false">SUM(B79:E79)</f>
        <v>721</v>
      </c>
      <c r="G79" s="457" t="n">
        <f aca="false">F79/$F$9</f>
        <v>0.000943792632657843</v>
      </c>
      <c r="H79" s="454" t="n">
        <v>396</v>
      </c>
      <c r="I79" s="455" t="n">
        <v>251</v>
      </c>
      <c r="J79" s="456"/>
      <c r="K79" s="455"/>
      <c r="L79" s="456" t="n">
        <f aca="false">SUM(H79:K79)</f>
        <v>647</v>
      </c>
      <c r="M79" s="458" t="n">
        <f aca="false">IF(ISERROR(F79/L79-1),"         /0",(F79/L79-1))</f>
        <v>0.114374034003091</v>
      </c>
      <c r="N79" s="454" t="n">
        <v>3899</v>
      </c>
      <c r="O79" s="455" t="n">
        <v>3174</v>
      </c>
      <c r="P79" s="456" t="n">
        <v>37</v>
      </c>
      <c r="Q79" s="455" t="n">
        <v>4</v>
      </c>
      <c r="R79" s="456" t="n">
        <f aca="false">SUM(N79:Q79)</f>
        <v>7114</v>
      </c>
      <c r="S79" s="457" t="n">
        <f aca="false">R79/$R$9</f>
        <v>0.000980360677366664</v>
      </c>
      <c r="T79" s="468" t="n">
        <v>3416</v>
      </c>
      <c r="U79" s="455" t="n">
        <v>2562</v>
      </c>
      <c r="V79" s="456" t="n">
        <v>7</v>
      </c>
      <c r="W79" s="455"/>
      <c r="X79" s="456" t="n">
        <f aca="false">SUM(T79:W79)</f>
        <v>5985</v>
      </c>
      <c r="Y79" s="459" t="n">
        <f aca="false">IF(ISERROR(R79/X79-1),"         /0",(R79/X79-1))</f>
        <v>0.188638262322473</v>
      </c>
    </row>
    <row r="80" customFormat="false" ht="19.55" hidden="false" customHeight="true" outlineLevel="0" collapsed="false">
      <c r="A80" s="453" t="s">
        <v>312</v>
      </c>
      <c r="B80" s="454" t="n">
        <v>270</v>
      </c>
      <c r="C80" s="455" t="n">
        <v>317</v>
      </c>
      <c r="D80" s="456" t="n">
        <v>0</v>
      </c>
      <c r="E80" s="455" t="n">
        <v>0</v>
      </c>
      <c r="F80" s="456" t="n">
        <f aca="false">SUM(B80:E80)</f>
        <v>587</v>
      </c>
      <c r="G80" s="457" t="n">
        <f aca="false">F80/$F$9</f>
        <v>0.000768385957517551</v>
      </c>
      <c r="H80" s="454" t="n">
        <v>280</v>
      </c>
      <c r="I80" s="455" t="n">
        <v>274</v>
      </c>
      <c r="J80" s="456"/>
      <c r="K80" s="455"/>
      <c r="L80" s="456" t="n">
        <f aca="false">SUM(H80:K80)</f>
        <v>554</v>
      </c>
      <c r="M80" s="458" t="n">
        <f aca="false">IF(ISERROR(F80/L80-1),"         /0",(F80/L80-1))</f>
        <v>0.0595667870036101</v>
      </c>
      <c r="N80" s="454" t="n">
        <v>3020</v>
      </c>
      <c r="O80" s="455" t="n">
        <v>2732</v>
      </c>
      <c r="P80" s="456" t="n">
        <v>10</v>
      </c>
      <c r="Q80" s="455" t="n">
        <v>17</v>
      </c>
      <c r="R80" s="456" t="n">
        <f aca="false">SUM(N80:Q80)</f>
        <v>5779</v>
      </c>
      <c r="S80" s="457" t="n">
        <f aca="false">R80/$R$9</f>
        <v>0.000796388017219841</v>
      </c>
      <c r="T80" s="468" t="n">
        <v>2810</v>
      </c>
      <c r="U80" s="455" t="n">
        <v>2685</v>
      </c>
      <c r="V80" s="456" t="n">
        <v>8</v>
      </c>
      <c r="W80" s="455" t="n">
        <v>1</v>
      </c>
      <c r="X80" s="456" t="n">
        <f aca="false">SUM(T80:W80)</f>
        <v>5504</v>
      </c>
      <c r="Y80" s="459" t="n">
        <f aca="false">IF(ISERROR(R80/X80-1),"         /0",(R80/X80-1))</f>
        <v>0.0499636627906976</v>
      </c>
    </row>
    <row r="81" customFormat="false" ht="19.55" hidden="false" customHeight="true" outlineLevel="0" collapsed="false">
      <c r="A81" s="453" t="s">
        <v>237</v>
      </c>
      <c r="B81" s="454" t="n">
        <v>1823</v>
      </c>
      <c r="C81" s="455" t="n">
        <v>1488</v>
      </c>
      <c r="D81" s="456" t="n">
        <v>10</v>
      </c>
      <c r="E81" s="455" t="n">
        <v>0</v>
      </c>
      <c r="F81" s="456" t="n">
        <f aca="false">SUM(B81:E81)</f>
        <v>3321</v>
      </c>
      <c r="G81" s="457" t="n">
        <f aca="false">F81/$F$9</f>
        <v>0.00434720573239486</v>
      </c>
      <c r="H81" s="454" t="n">
        <v>1555</v>
      </c>
      <c r="I81" s="455" t="n">
        <v>1216</v>
      </c>
      <c r="J81" s="456" t="n">
        <v>27</v>
      </c>
      <c r="K81" s="455" t="n">
        <v>17</v>
      </c>
      <c r="L81" s="456" t="n">
        <f aca="false">SUM(H81:K81)</f>
        <v>2815</v>
      </c>
      <c r="M81" s="458" t="n">
        <f aca="false">IF(ISERROR(F81/L81-1),"         /0",(F81/L81-1))</f>
        <v>0.179751332149201</v>
      </c>
      <c r="N81" s="454" t="n">
        <v>19189</v>
      </c>
      <c r="O81" s="455" t="n">
        <v>15979</v>
      </c>
      <c r="P81" s="456" t="n">
        <v>65</v>
      </c>
      <c r="Q81" s="455" t="n">
        <v>47</v>
      </c>
      <c r="R81" s="456" t="n">
        <f aca="false">SUM(N81:Q81)</f>
        <v>35280</v>
      </c>
      <c r="S81" s="457" t="n">
        <f aca="false">R81/$R$9</f>
        <v>0.00486183928837446</v>
      </c>
      <c r="T81" s="468" t="n">
        <v>15163</v>
      </c>
      <c r="U81" s="455" t="n">
        <v>12610</v>
      </c>
      <c r="V81" s="456" t="n">
        <v>87</v>
      </c>
      <c r="W81" s="455" t="n">
        <v>61</v>
      </c>
      <c r="X81" s="456" t="n">
        <f aca="false">SUM(T81:W81)</f>
        <v>27921</v>
      </c>
      <c r="Y81" s="459" t="n">
        <f aca="false">IF(ISERROR(R81/X81-1),"         /0",(R81/X81-1))</f>
        <v>0.263565058558075</v>
      </c>
    </row>
    <row r="82" s="469" customFormat="true" ht="19.55" hidden="false" customHeight="true" outlineLevel="0" collapsed="false">
      <c r="A82" s="470" t="s">
        <v>313</v>
      </c>
      <c r="B82" s="471" t="n">
        <v>1279</v>
      </c>
      <c r="C82" s="472" t="n">
        <v>348</v>
      </c>
      <c r="D82" s="473" t="n">
        <v>0</v>
      </c>
      <c r="E82" s="472" t="n">
        <v>0</v>
      </c>
      <c r="F82" s="473" t="n">
        <f aca="false">SUM(B82:E82)</f>
        <v>1627</v>
      </c>
      <c r="G82" s="474" t="n">
        <f aca="false">F82/$F$9</f>
        <v>0.00212975119741236</v>
      </c>
      <c r="H82" s="471" t="n">
        <v>972</v>
      </c>
      <c r="I82" s="472" t="n">
        <v>298</v>
      </c>
      <c r="J82" s="473" t="n">
        <v>1</v>
      </c>
      <c r="K82" s="472" t="n">
        <v>0</v>
      </c>
      <c r="L82" s="473" t="n">
        <f aca="false">SUM(H82:K82)</f>
        <v>1271</v>
      </c>
      <c r="M82" s="475" t="n">
        <f aca="false">IF(ISERROR(F82/L82-1),"         /0",(F82/L82-1))</f>
        <v>0.280094413847364</v>
      </c>
      <c r="N82" s="471" t="n">
        <v>13118</v>
      </c>
      <c r="O82" s="472" t="n">
        <v>2733</v>
      </c>
      <c r="P82" s="473" t="n">
        <v>22</v>
      </c>
      <c r="Q82" s="472" t="n">
        <v>15</v>
      </c>
      <c r="R82" s="473" t="n">
        <f aca="false">SUM(N82:Q82)</f>
        <v>15888</v>
      </c>
      <c r="S82" s="474" t="n">
        <f aca="false">R82/$R$9</f>
        <v>0.00218948136660129</v>
      </c>
      <c r="T82" s="471" t="n">
        <v>10361</v>
      </c>
      <c r="U82" s="472" t="n">
        <v>1516</v>
      </c>
      <c r="V82" s="473" t="n">
        <v>5074</v>
      </c>
      <c r="W82" s="472" t="n">
        <v>4312</v>
      </c>
      <c r="X82" s="473" t="n">
        <f aca="false">SUM(T82:W82)</f>
        <v>21263</v>
      </c>
      <c r="Y82" s="476" t="n">
        <f aca="false">IF(ISERROR(R82/X82-1),"         /0",(R82/X82-1))</f>
        <v>-0.252786530593049</v>
      </c>
    </row>
    <row r="83" customFormat="false" ht="15.65" hidden="false" customHeight="false" outlineLevel="0" collapsed="false">
      <c r="A83" s="268" t="s">
        <v>184</v>
      </c>
    </row>
    <row r="84" customFormat="false" ht="14.95" hidden="false" customHeight="false" outlineLevel="0" collapsed="false">
      <c r="A84" s="268" t="s">
        <v>31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Y3 M3 M5:M8 Y5:Y8">
    <cfRule type="cellIs" priority="2" operator="lessThan" aboveAverage="0" equalAverage="0" bottom="0" percent="0" rank="0" text="" dxfId="35">
      <formula>0</formula>
    </cfRule>
  </conditionalFormatting>
  <conditionalFormatting sqref="Y9:Y82 M9:M82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19.61"/>
    <col collapsed="false" customWidth="true" hidden="false" outlineLevel="0" max="2" min="2" style="285" width="9.37"/>
    <col collapsed="false" customWidth="true" hidden="false" outlineLevel="0" max="3" min="3" style="285" width="10.74"/>
    <col collapsed="false" customWidth="false" hidden="false" outlineLevel="0" max="4" min="4" style="285" width="7.99"/>
    <col collapsed="false" customWidth="true" hidden="false" outlineLevel="0" max="5" min="5" style="285" width="10.86"/>
    <col collapsed="false" customWidth="true" hidden="false" outlineLevel="0" max="6" min="6" style="285" width="11.12"/>
    <col collapsed="false" customWidth="true" hidden="false" outlineLevel="0" max="7" min="7" style="285" width="9.99"/>
    <col collapsed="false" customWidth="true" hidden="false" outlineLevel="0" max="8" min="8" style="285" width="10.37"/>
    <col collapsed="false" customWidth="true" hidden="false" outlineLevel="0" max="9" min="9" style="285" width="10.86"/>
    <col collapsed="false" customWidth="true" hidden="false" outlineLevel="0" max="10" min="10" style="285" width="8.61"/>
    <col collapsed="false" customWidth="true" hidden="false" outlineLevel="0" max="11" min="11" style="285" width="10.25"/>
    <col collapsed="false" customWidth="true" hidden="false" outlineLevel="0" max="12" min="12" style="285" width="10.99"/>
    <col collapsed="false" customWidth="true" hidden="false" outlineLevel="0" max="13" min="13" style="285" width="10.61"/>
    <col collapsed="false" customWidth="true" hidden="false" outlineLevel="0" max="14" min="14" style="285" width="12.37"/>
    <col collapsed="false" customWidth="true" hidden="false" outlineLevel="0" max="15" min="15" style="285" width="11.12"/>
    <col collapsed="false" customWidth="true" hidden="false" outlineLevel="0" max="16" min="16" style="285" width="9.99"/>
    <col collapsed="false" customWidth="true" hidden="false" outlineLevel="0" max="17" min="17" style="285" width="10.86"/>
    <col collapsed="false" customWidth="true" hidden="false" outlineLevel="0" max="18" min="18" style="285" width="12.37"/>
    <col collapsed="false" customWidth="true" hidden="false" outlineLevel="0" max="19" min="19" style="285" width="11.24"/>
    <col collapsed="false" customWidth="true" hidden="false" outlineLevel="0" max="21" min="20" style="285" width="12.37"/>
    <col collapsed="false" customWidth="true" hidden="false" outlineLevel="0" max="22" min="22" style="285" width="10.86"/>
    <col collapsed="false" customWidth="true" hidden="false" outlineLevel="0" max="23" min="23" style="285" width="10.99"/>
    <col collapsed="false" customWidth="true" hidden="false" outlineLevel="0" max="24" min="24" style="285" width="12.74"/>
    <col collapsed="false" customWidth="true" hidden="false" outlineLevel="0" max="25" min="25" style="285" width="9.86"/>
    <col collapsed="false" customWidth="false" hidden="false" outlineLevel="0" max="257" min="26" style="285" width="7.99"/>
  </cols>
  <sheetData>
    <row r="1" customFormat="false" ht="19.05" hidden="false" customHeight="false" outlineLevel="0" collapsed="false">
      <c r="X1" s="286" t="s">
        <v>54</v>
      </c>
      <c r="Y1" s="286"/>
    </row>
    <row r="2" customFormat="false" ht="5.3" hidden="false" customHeight="true" outlineLevel="0" collapsed="false"/>
    <row r="3" customFormat="false" ht="24.65" hidden="false" customHeight="true" outlineLevel="0" collapsed="false">
      <c r="A3" s="420" t="s">
        <v>315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5" hidden="false" customHeight="true" outlineLevel="0" collapsed="false">
      <c r="A4" s="421" t="s">
        <v>316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7.85" hidden="false" customHeight="true" outlineLevel="0" collapsed="false">
      <c r="A5" s="349" t="s">
        <v>317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429" customFormat="true" ht="26.35" hidden="false" customHeight="true" outlineLevel="0" collapsed="false">
      <c r="A6" s="349"/>
      <c r="B6" s="425" t="s">
        <v>109</v>
      </c>
      <c r="C6" s="425"/>
      <c r="D6" s="425"/>
      <c r="E6" s="425"/>
      <c r="F6" s="425"/>
      <c r="G6" s="426" t="s">
        <v>110</v>
      </c>
      <c r="H6" s="425" t="s">
        <v>111</v>
      </c>
      <c r="I6" s="425"/>
      <c r="J6" s="425"/>
      <c r="K6" s="425"/>
      <c r="L6" s="425"/>
      <c r="M6" s="427" t="s">
        <v>112</v>
      </c>
      <c r="N6" s="425" t="s">
        <v>113</v>
      </c>
      <c r="O6" s="425"/>
      <c r="P6" s="425"/>
      <c r="Q6" s="425"/>
      <c r="R6" s="425"/>
      <c r="S6" s="426" t="s">
        <v>110</v>
      </c>
      <c r="T6" s="425" t="s">
        <v>114</v>
      </c>
      <c r="U6" s="425"/>
      <c r="V6" s="425"/>
      <c r="W6" s="425"/>
      <c r="X6" s="425"/>
      <c r="Y6" s="428" t="s">
        <v>112</v>
      </c>
    </row>
    <row r="7" s="304" customFormat="true" ht="26.35" hidden="false" customHeight="true" outlineLevel="0" collapsed="false">
      <c r="A7" s="349"/>
      <c r="B7" s="430" t="s">
        <v>74</v>
      </c>
      <c r="C7" s="430"/>
      <c r="D7" s="431" t="s">
        <v>75</v>
      </c>
      <c r="E7" s="431"/>
      <c r="F7" s="432" t="s">
        <v>76</v>
      </c>
      <c r="G7" s="426"/>
      <c r="H7" s="430" t="s">
        <v>74</v>
      </c>
      <c r="I7" s="430"/>
      <c r="J7" s="431" t="s">
        <v>75</v>
      </c>
      <c r="K7" s="431"/>
      <c r="L7" s="432" t="s">
        <v>76</v>
      </c>
      <c r="M7" s="427"/>
      <c r="N7" s="430" t="s">
        <v>74</v>
      </c>
      <c r="O7" s="430"/>
      <c r="P7" s="431" t="s">
        <v>75</v>
      </c>
      <c r="Q7" s="431"/>
      <c r="R7" s="432" t="s">
        <v>76</v>
      </c>
      <c r="S7" s="426"/>
      <c r="T7" s="430" t="s">
        <v>74</v>
      </c>
      <c r="U7" s="430"/>
      <c r="V7" s="431" t="s">
        <v>75</v>
      </c>
      <c r="W7" s="431"/>
      <c r="X7" s="432" t="s">
        <v>76</v>
      </c>
      <c r="Y7" s="428"/>
    </row>
    <row r="8" s="436" customFormat="true" ht="27.85" hidden="false" customHeight="false" outlineLevel="0" collapsed="false">
      <c r="A8" s="349"/>
      <c r="B8" s="433" t="s">
        <v>78</v>
      </c>
      <c r="C8" s="434" t="s">
        <v>79</v>
      </c>
      <c r="D8" s="435" t="s">
        <v>78</v>
      </c>
      <c r="E8" s="434" t="s">
        <v>79</v>
      </c>
      <c r="F8" s="432"/>
      <c r="G8" s="426"/>
      <c r="H8" s="433" t="s">
        <v>78</v>
      </c>
      <c r="I8" s="434" t="s">
        <v>79</v>
      </c>
      <c r="J8" s="435" t="s">
        <v>78</v>
      </c>
      <c r="K8" s="434" t="s">
        <v>79</v>
      </c>
      <c r="L8" s="432"/>
      <c r="M8" s="427"/>
      <c r="N8" s="433" t="s">
        <v>78</v>
      </c>
      <c r="O8" s="434" t="s">
        <v>79</v>
      </c>
      <c r="P8" s="435" t="s">
        <v>78</v>
      </c>
      <c r="Q8" s="434" t="s">
        <v>79</v>
      </c>
      <c r="R8" s="432"/>
      <c r="S8" s="426"/>
      <c r="T8" s="433" t="s">
        <v>78</v>
      </c>
      <c r="U8" s="434" t="s">
        <v>79</v>
      </c>
      <c r="V8" s="435" t="s">
        <v>78</v>
      </c>
      <c r="W8" s="434" t="s">
        <v>79</v>
      </c>
      <c r="X8" s="432"/>
      <c r="Y8" s="428"/>
    </row>
    <row r="9" s="319" customFormat="true" ht="18" hidden="false" customHeight="true" outlineLevel="0" collapsed="false">
      <c r="A9" s="477" t="s">
        <v>72</v>
      </c>
      <c r="B9" s="478" t="n">
        <f aca="false">B10+B14+B25+B31+B41+B45</f>
        <v>374667</v>
      </c>
      <c r="C9" s="479" t="n">
        <f aca="false">C10+C14+C25+C31+C41+C45</f>
        <v>380941</v>
      </c>
      <c r="D9" s="480" t="n">
        <f aca="false">D10+D14+D25+D31+D41+D45</f>
        <v>4322</v>
      </c>
      <c r="E9" s="481" t="n">
        <f aca="false">E10+E14+E25+E31+E41+E45</f>
        <v>4009</v>
      </c>
      <c r="F9" s="482" t="n">
        <f aca="false">SUM(B9:E9)</f>
        <v>763939</v>
      </c>
      <c r="G9" s="483" t="n">
        <f aca="false">F9/$F$9</f>
        <v>1</v>
      </c>
      <c r="H9" s="478" t="n">
        <f aca="false">H10+H14+H25+H31+H41+H45</f>
        <v>318043</v>
      </c>
      <c r="I9" s="479" t="n">
        <f aca="false">I10+I14+I25+I31+I41+I45</f>
        <v>330555</v>
      </c>
      <c r="J9" s="480" t="n">
        <f aca="false">J10+J14+J25+J31+J41+J45</f>
        <v>2939</v>
      </c>
      <c r="K9" s="481" t="n">
        <f aca="false">K10+K14+K25+K31+K41+K45</f>
        <v>3132</v>
      </c>
      <c r="L9" s="482" t="n">
        <f aca="false">SUM(H9:K9)</f>
        <v>654669</v>
      </c>
      <c r="M9" s="484" t="n">
        <f aca="false">IF(ISERROR(F9/L9-1),"         /0",(F9/L9-1))</f>
        <v>0.166908773746733</v>
      </c>
      <c r="N9" s="478" t="n">
        <f aca="false">N10+N14+N25+N31+N41+N45</f>
        <v>3639601</v>
      </c>
      <c r="O9" s="479" t="n">
        <f aca="false">O10+O14+O25+O31+O41+O45</f>
        <v>3535804</v>
      </c>
      <c r="P9" s="480" t="n">
        <f aca="false">P10+P14+P25+P31+P41+P45</f>
        <v>40396</v>
      </c>
      <c r="Q9" s="481" t="n">
        <f aca="false">Q10+Q14+Q25+Q31+Q41+Q45</f>
        <v>40712</v>
      </c>
      <c r="R9" s="482" t="n">
        <f aca="false">SUM(N9:Q9)</f>
        <v>7256513</v>
      </c>
      <c r="S9" s="483" t="n">
        <f aca="false">R9/$R$9</f>
        <v>1</v>
      </c>
      <c r="T9" s="478" t="n">
        <f aca="false">T10+T14+T25+T31+T41+T45</f>
        <v>3213909</v>
      </c>
      <c r="U9" s="479" t="n">
        <f aca="false">U10+U14+U25+U31+U41+U45</f>
        <v>3112995</v>
      </c>
      <c r="V9" s="480" t="n">
        <f aca="false">V10+V14+V25+V31+V41+V45</f>
        <v>24424</v>
      </c>
      <c r="W9" s="481" t="n">
        <f aca="false">W10+W14+W25+W31+W41+W45</f>
        <v>22548</v>
      </c>
      <c r="X9" s="482" t="n">
        <f aca="false">SUM(T9:W9)</f>
        <v>6373876</v>
      </c>
      <c r="Y9" s="485" t="n">
        <f aca="false">IF(ISERROR(R9/X9-1),"         /0",(R9/X9-1))</f>
        <v>0.138477278189912</v>
      </c>
    </row>
    <row r="10" s="495" customFormat="true" ht="19.55" hidden="false" customHeight="true" outlineLevel="0" collapsed="false">
      <c r="A10" s="486" t="s">
        <v>246</v>
      </c>
      <c r="B10" s="487" t="n">
        <f aca="false">SUM(B11:B13)</f>
        <v>111428</v>
      </c>
      <c r="C10" s="488" t="n">
        <f aca="false">SUM(C11:C13)</f>
        <v>114441</v>
      </c>
      <c r="D10" s="489" t="n">
        <f aca="false">SUM(D11:D13)</f>
        <v>70</v>
      </c>
      <c r="E10" s="490" t="n">
        <f aca="false">SUM(E11:E13)</f>
        <v>14</v>
      </c>
      <c r="F10" s="491" t="n">
        <f aca="false">SUM(B10:E10)</f>
        <v>225953</v>
      </c>
      <c r="G10" s="492" t="n">
        <f aca="false">F10/$F$9</f>
        <v>0.295773615432646</v>
      </c>
      <c r="H10" s="487" t="n">
        <f aca="false">SUM(H11:H13)</f>
        <v>97219</v>
      </c>
      <c r="I10" s="488" t="n">
        <f aca="false">SUM(I11:I13)</f>
        <v>100798</v>
      </c>
      <c r="J10" s="489" t="n">
        <f aca="false">SUM(J11:J13)</f>
        <v>291</v>
      </c>
      <c r="K10" s="490" t="n">
        <f aca="false">SUM(K11:K13)</f>
        <v>476</v>
      </c>
      <c r="L10" s="491" t="n">
        <f aca="false">SUM(H10:K10)</f>
        <v>198784</v>
      </c>
      <c r="M10" s="493" t="n">
        <f aca="false">IF(ISERROR(F10/L10-1),"         /0",(F10/L10-1))</f>
        <v>0.136675990019318</v>
      </c>
      <c r="N10" s="487" t="n">
        <f aca="false">SUM(N11:N13)</f>
        <v>1157397</v>
      </c>
      <c r="O10" s="488" t="n">
        <f aca="false">SUM(O11:O13)</f>
        <v>1147272</v>
      </c>
      <c r="P10" s="489" t="n">
        <f aca="false">SUM(P11:P13)</f>
        <v>839</v>
      </c>
      <c r="Q10" s="490" t="n">
        <f aca="false">SUM(Q11:Q13)</f>
        <v>988</v>
      </c>
      <c r="R10" s="491" t="n">
        <f aca="false">SUM(N10:Q10)</f>
        <v>2306496</v>
      </c>
      <c r="S10" s="492" t="n">
        <f aca="false">R10/$R$9</f>
        <v>0.31785183875506</v>
      </c>
      <c r="T10" s="487" t="n">
        <f aca="false">SUM(T11:T13)</f>
        <v>1003910</v>
      </c>
      <c r="U10" s="488" t="n">
        <f aca="false">SUM(U11:U13)</f>
        <v>992644</v>
      </c>
      <c r="V10" s="489" t="n">
        <f aca="false">SUM(V11:V13)</f>
        <v>2487</v>
      </c>
      <c r="W10" s="490" t="n">
        <f aca="false">SUM(W11:W13)</f>
        <v>2082</v>
      </c>
      <c r="X10" s="491" t="n">
        <f aca="false">SUM(T10:W10)</f>
        <v>2001123</v>
      </c>
      <c r="Y10" s="494" t="n">
        <f aca="false">IF(ISERROR(R10/X10-1),"         /0",IF(R10/X10&gt;5,"  *  ",(R10/X10-1)))</f>
        <v>0.152600814642578</v>
      </c>
    </row>
    <row r="11" customFormat="false" ht="19.55" hidden="false" customHeight="true" outlineLevel="0" collapsed="false">
      <c r="A11" s="453" t="s">
        <v>318</v>
      </c>
      <c r="B11" s="454" t="n">
        <v>107545</v>
      </c>
      <c r="C11" s="455" t="n">
        <v>110309</v>
      </c>
      <c r="D11" s="456" t="n">
        <v>69</v>
      </c>
      <c r="E11" s="496" t="n">
        <v>14</v>
      </c>
      <c r="F11" s="497" t="n">
        <f aca="false">SUM(B11:E11)</f>
        <v>217937</v>
      </c>
      <c r="G11" s="457" t="n">
        <f aca="false">F11/$F$9</f>
        <v>0.285280631045149</v>
      </c>
      <c r="H11" s="454" t="n">
        <v>94122</v>
      </c>
      <c r="I11" s="455" t="n">
        <v>97841</v>
      </c>
      <c r="J11" s="456" t="n">
        <v>273</v>
      </c>
      <c r="K11" s="496" t="n">
        <v>459</v>
      </c>
      <c r="L11" s="497" t="n">
        <f aca="false">SUM(H11:K11)</f>
        <v>192695</v>
      </c>
      <c r="M11" s="498" t="n">
        <f aca="false">IF(ISERROR(F11/L11-1),"         /0",(F11/L11-1))</f>
        <v>0.130994576922079</v>
      </c>
      <c r="N11" s="454" t="n">
        <v>1111655</v>
      </c>
      <c r="O11" s="455" t="n">
        <v>1112341</v>
      </c>
      <c r="P11" s="456" t="n">
        <v>832</v>
      </c>
      <c r="Q11" s="496" t="n">
        <v>988</v>
      </c>
      <c r="R11" s="497" t="n">
        <f aca="false">SUM(N11:Q11)</f>
        <v>2225816</v>
      </c>
      <c r="S11" s="457" t="n">
        <f aca="false">R11/$R$9</f>
        <v>0.306733550949333</v>
      </c>
      <c r="T11" s="468" t="n">
        <v>961487</v>
      </c>
      <c r="U11" s="455" t="n">
        <v>961271</v>
      </c>
      <c r="V11" s="456" t="n">
        <v>2467</v>
      </c>
      <c r="W11" s="496" t="n">
        <v>2065</v>
      </c>
      <c r="X11" s="497" t="n">
        <f aca="false">SUM(T11:W11)</f>
        <v>1927290</v>
      </c>
      <c r="Y11" s="459" t="n">
        <f aca="false">IF(ISERROR(R11/X11-1),"         /0",IF(R11/X11&gt;5,"  *  ",(R11/X11-1)))</f>
        <v>0.154894177835199</v>
      </c>
    </row>
    <row r="12" customFormat="false" ht="19.55" hidden="false" customHeight="true" outlineLevel="0" collapsed="false">
      <c r="A12" s="453" t="s">
        <v>319</v>
      </c>
      <c r="B12" s="454" t="n">
        <v>2825</v>
      </c>
      <c r="C12" s="455" t="n">
        <v>2892</v>
      </c>
      <c r="D12" s="456" t="n">
        <v>0</v>
      </c>
      <c r="E12" s="496" t="n">
        <v>0</v>
      </c>
      <c r="F12" s="497" t="n">
        <f aca="false">SUM(B12:E12)</f>
        <v>5717</v>
      </c>
      <c r="G12" s="457" t="n">
        <f aca="false">F12/$F$9</f>
        <v>0.00748358180430637</v>
      </c>
      <c r="H12" s="454" t="n">
        <v>2903</v>
      </c>
      <c r="I12" s="455" t="n">
        <v>2897</v>
      </c>
      <c r="J12" s="456" t="n">
        <v>18</v>
      </c>
      <c r="K12" s="496" t="n">
        <v>17</v>
      </c>
      <c r="L12" s="497" t="n">
        <f aca="false">SUM(H12:K12)</f>
        <v>5835</v>
      </c>
      <c r="M12" s="498" t="n">
        <f aca="false">IF(ISERROR(F12/L12-1),"         /0",(F12/L12-1))</f>
        <v>-0.0202227934875749</v>
      </c>
      <c r="N12" s="454" t="n">
        <v>40061</v>
      </c>
      <c r="O12" s="455" t="n">
        <v>29954</v>
      </c>
      <c r="P12" s="456" t="n">
        <v>2</v>
      </c>
      <c r="Q12" s="496" t="n">
        <v>0</v>
      </c>
      <c r="R12" s="497" t="n">
        <f aca="false">SUM(N12:Q12)</f>
        <v>70017</v>
      </c>
      <c r="S12" s="457" t="n">
        <f aca="false">R12/$R$9</f>
        <v>0.0096488492475656</v>
      </c>
      <c r="T12" s="468" t="n">
        <v>41144</v>
      </c>
      <c r="U12" s="455" t="n">
        <v>30873</v>
      </c>
      <c r="V12" s="456" t="n">
        <v>18</v>
      </c>
      <c r="W12" s="496" t="n">
        <v>17</v>
      </c>
      <c r="X12" s="497" t="n">
        <f aca="false">SUM(T12:W12)</f>
        <v>72052</v>
      </c>
      <c r="Y12" s="459" t="n">
        <f aca="false">IF(ISERROR(R12/X12-1),"         /0",IF(R12/X12&gt;5,"  *  ",(R12/X12-1)))</f>
        <v>-0.0282434908121912</v>
      </c>
    </row>
    <row r="13" customFormat="false" ht="19.55" hidden="false" customHeight="true" outlineLevel="0" collapsed="false">
      <c r="A13" s="499" t="s">
        <v>320</v>
      </c>
      <c r="B13" s="500" t="n">
        <v>1058</v>
      </c>
      <c r="C13" s="501" t="n">
        <v>1240</v>
      </c>
      <c r="D13" s="502" t="n">
        <v>1</v>
      </c>
      <c r="E13" s="503" t="n">
        <v>0</v>
      </c>
      <c r="F13" s="504" t="n">
        <f aca="false">SUM(B13:E13)</f>
        <v>2299</v>
      </c>
      <c r="G13" s="505" t="n">
        <f aca="false">F13/$F$9</f>
        <v>0.00300940258319054</v>
      </c>
      <c r="H13" s="500" t="n">
        <v>194</v>
      </c>
      <c r="I13" s="501" t="n">
        <v>60</v>
      </c>
      <c r="J13" s="502" t="n">
        <v>0</v>
      </c>
      <c r="K13" s="503"/>
      <c r="L13" s="504" t="n">
        <f aca="false">SUM(H13:K13)</f>
        <v>254</v>
      </c>
      <c r="M13" s="506" t="n">
        <f aca="false">IF(ISERROR(F13/L13-1),"         /0",(F13/L13-1))</f>
        <v>8.05118110236221</v>
      </c>
      <c r="N13" s="500" t="n">
        <v>5681</v>
      </c>
      <c r="O13" s="501" t="n">
        <v>4977</v>
      </c>
      <c r="P13" s="502" t="n">
        <v>5</v>
      </c>
      <c r="Q13" s="503"/>
      <c r="R13" s="504" t="n">
        <f aca="false">SUM(N13:Q13)</f>
        <v>10663</v>
      </c>
      <c r="S13" s="505" t="n">
        <f aca="false">R13/$R$9</f>
        <v>0.00146943855816148</v>
      </c>
      <c r="T13" s="507" t="n">
        <v>1279</v>
      </c>
      <c r="U13" s="501" t="n">
        <v>500</v>
      </c>
      <c r="V13" s="502" t="n">
        <v>2</v>
      </c>
      <c r="W13" s="503" t="n">
        <v>0</v>
      </c>
      <c r="X13" s="504" t="n">
        <f aca="false">SUM(T13:W13)</f>
        <v>1781</v>
      </c>
      <c r="Y13" s="508" t="str">
        <f aca="false">IF(ISERROR(R13/X13-1),"         /0",IF(R13/X13&gt;5,"  *  ",(R13/X13-1)))</f>
        <v>  *  </v>
      </c>
    </row>
    <row r="14" s="495" customFormat="true" ht="19.55" hidden="false" customHeight="true" outlineLevel="0" collapsed="false">
      <c r="A14" s="486" t="s">
        <v>267</v>
      </c>
      <c r="B14" s="487" t="n">
        <f aca="false">SUM(B15:B24)</f>
        <v>115924</v>
      </c>
      <c r="C14" s="488" t="n">
        <f aca="false">SUM(C15:C24)</f>
        <v>111397</v>
      </c>
      <c r="D14" s="489" t="n">
        <f aca="false">SUM(D15:D24)</f>
        <v>246</v>
      </c>
      <c r="E14" s="490" t="n">
        <f aca="false">SUM(E15:E24)</f>
        <v>65</v>
      </c>
      <c r="F14" s="491" t="n">
        <f aca="false">SUM(B14:E14)</f>
        <v>227632</v>
      </c>
      <c r="G14" s="492" t="n">
        <f aca="false">F14/$F$9</f>
        <v>0.297971434892053</v>
      </c>
      <c r="H14" s="487" t="n">
        <f aca="false">SUM(H15:H24)</f>
        <v>93638</v>
      </c>
      <c r="I14" s="488" t="n">
        <f aca="false">SUM(I15:I24)</f>
        <v>94163</v>
      </c>
      <c r="J14" s="489" t="n">
        <f aca="false">SUM(J15:J24)</f>
        <v>23</v>
      </c>
      <c r="K14" s="490" t="n">
        <f aca="false">SUM(K15:K24)</f>
        <v>15</v>
      </c>
      <c r="L14" s="491" t="n">
        <f aca="false">SUM(H14:K14)</f>
        <v>187839</v>
      </c>
      <c r="M14" s="493" t="n">
        <f aca="false">IF(ISERROR(F14/L14-1),"         /0",(F14/L14-1))</f>
        <v>0.21184631519546</v>
      </c>
      <c r="N14" s="487" t="n">
        <f aca="false">SUM(N15:N24)</f>
        <v>1067923</v>
      </c>
      <c r="O14" s="488" t="n">
        <f aca="false">SUM(O15:O24)</f>
        <v>1038401</v>
      </c>
      <c r="P14" s="489" t="n">
        <f aca="false">SUM(P15:P24)</f>
        <v>1052</v>
      </c>
      <c r="Q14" s="490" t="n">
        <f aca="false">SUM(Q15:Q24)</f>
        <v>707</v>
      </c>
      <c r="R14" s="491" t="n">
        <f aca="false">SUM(N14:Q14)</f>
        <v>2108083</v>
      </c>
      <c r="S14" s="492" t="n">
        <f aca="false">R14/$R$9</f>
        <v>0.290509091625689</v>
      </c>
      <c r="T14" s="487" t="n">
        <f aca="false">SUM(T15:T24)</f>
        <v>894675</v>
      </c>
      <c r="U14" s="488" t="n">
        <f aca="false">SUM(U15:U24)</f>
        <v>875236</v>
      </c>
      <c r="V14" s="489" t="n">
        <f aca="false">SUM(V15:V24)</f>
        <v>2480</v>
      </c>
      <c r="W14" s="490" t="n">
        <f aca="false">SUM(W15:W24)</f>
        <v>2209</v>
      </c>
      <c r="X14" s="491" t="n">
        <f aca="false">SUM(T14:W14)</f>
        <v>1774600</v>
      </c>
      <c r="Y14" s="509" t="n">
        <f aca="false">IF(ISERROR(R14/X14-1),"         /0",IF(R14/X14&gt;5,"  *  ",(R14/X14-1)))</f>
        <v>0.187920094669221</v>
      </c>
    </row>
    <row r="15" customFormat="false" ht="19.55" hidden="false" customHeight="true" outlineLevel="0" collapsed="false">
      <c r="A15" s="460" t="s">
        <v>321</v>
      </c>
      <c r="B15" s="461" t="n">
        <v>33363</v>
      </c>
      <c r="C15" s="462" t="n">
        <v>30422</v>
      </c>
      <c r="D15" s="463" t="n">
        <v>10</v>
      </c>
      <c r="E15" s="510" t="n">
        <v>2</v>
      </c>
      <c r="F15" s="511" t="n">
        <f aca="false">SUM(B15:E15)</f>
        <v>63797</v>
      </c>
      <c r="G15" s="467" t="n">
        <f aca="false">F15/$F$9</f>
        <v>0.083510594432278</v>
      </c>
      <c r="H15" s="461" t="n">
        <v>24568</v>
      </c>
      <c r="I15" s="462" t="n">
        <v>24232</v>
      </c>
      <c r="J15" s="463" t="n">
        <v>0</v>
      </c>
      <c r="K15" s="510" t="n">
        <v>0</v>
      </c>
      <c r="L15" s="511" t="n">
        <f aca="false">SUM(H15:K15)</f>
        <v>48800</v>
      </c>
      <c r="M15" s="512" t="n">
        <f aca="false">IF(ISERROR(F15/L15-1),"         /0",(F15/L15-1))</f>
        <v>0.307315573770492</v>
      </c>
      <c r="N15" s="461" t="n">
        <v>294632</v>
      </c>
      <c r="O15" s="462" t="n">
        <v>281132</v>
      </c>
      <c r="P15" s="463" t="n">
        <v>51</v>
      </c>
      <c r="Q15" s="510" t="n">
        <v>61</v>
      </c>
      <c r="R15" s="511" t="n">
        <f aca="false">SUM(N15:Q15)</f>
        <v>575876</v>
      </c>
      <c r="S15" s="467" t="n">
        <f aca="false">R15/$R$9</f>
        <v>0.0793598798761885</v>
      </c>
      <c r="T15" s="465" t="n">
        <v>244335</v>
      </c>
      <c r="U15" s="462" t="n">
        <v>238451</v>
      </c>
      <c r="V15" s="463" t="n">
        <v>1060</v>
      </c>
      <c r="W15" s="510" t="n">
        <v>1250</v>
      </c>
      <c r="X15" s="511" t="n">
        <f aca="false">SUM(T15:W15)</f>
        <v>485096</v>
      </c>
      <c r="Y15" s="466" t="n">
        <f aca="false">IF(ISERROR(R15/X15-1),"         /0",IF(R15/X15&gt;5,"  *  ",(R15/X15-1)))</f>
        <v>0.187138215940762</v>
      </c>
    </row>
    <row r="16" customFormat="false" ht="19.55" hidden="false" customHeight="true" outlineLevel="0" collapsed="false">
      <c r="A16" s="460" t="s">
        <v>322</v>
      </c>
      <c r="B16" s="461" t="n">
        <v>23912</v>
      </c>
      <c r="C16" s="462" t="n">
        <v>23075</v>
      </c>
      <c r="D16" s="463" t="n">
        <v>92</v>
      </c>
      <c r="E16" s="510" t="n">
        <v>11</v>
      </c>
      <c r="F16" s="511" t="n">
        <f aca="false">SUM(B16:E16)</f>
        <v>47090</v>
      </c>
      <c r="G16" s="467" t="n">
        <f aca="false">F16/$F$9</f>
        <v>0.0616410472563909</v>
      </c>
      <c r="H16" s="461" t="n">
        <v>20191</v>
      </c>
      <c r="I16" s="462" t="n">
        <v>19033</v>
      </c>
      <c r="J16" s="463" t="n">
        <v>7</v>
      </c>
      <c r="K16" s="510" t="n">
        <v>7</v>
      </c>
      <c r="L16" s="511" t="n">
        <f aca="false">SUM(H16:K16)</f>
        <v>39238</v>
      </c>
      <c r="M16" s="512" t="n">
        <f aca="false">IF(ISERROR(F16/L16-1),"         /0",(F16/L16-1))</f>
        <v>0.200112136194505</v>
      </c>
      <c r="N16" s="461" t="n">
        <v>217360</v>
      </c>
      <c r="O16" s="462" t="n">
        <v>209650</v>
      </c>
      <c r="P16" s="463" t="n">
        <v>248</v>
      </c>
      <c r="Q16" s="510" t="n">
        <v>105</v>
      </c>
      <c r="R16" s="511" t="n">
        <f aca="false">SUM(N16:Q16)</f>
        <v>427363</v>
      </c>
      <c r="S16" s="467" t="n">
        <f aca="false">R16/$R$9</f>
        <v>0.0588937138264618</v>
      </c>
      <c r="T16" s="465" t="n">
        <v>202392</v>
      </c>
      <c r="U16" s="462" t="n">
        <v>192320</v>
      </c>
      <c r="V16" s="463" t="n">
        <v>651</v>
      </c>
      <c r="W16" s="510" t="n">
        <v>458</v>
      </c>
      <c r="X16" s="511" t="n">
        <f aca="false">SUM(T16:W16)</f>
        <v>395821</v>
      </c>
      <c r="Y16" s="466" t="n">
        <f aca="false">IF(ISERROR(R16/X16-1),"         /0",IF(R16/X16&gt;5,"  *  ",(R16/X16-1)))</f>
        <v>0.0796875355274227</v>
      </c>
    </row>
    <row r="17" customFormat="false" ht="19.55" hidden="false" customHeight="true" outlineLevel="0" collapsed="false">
      <c r="A17" s="460" t="s">
        <v>323</v>
      </c>
      <c r="B17" s="461" t="n">
        <v>20120</v>
      </c>
      <c r="C17" s="462" t="n">
        <v>19309</v>
      </c>
      <c r="D17" s="463" t="n">
        <v>24</v>
      </c>
      <c r="E17" s="510" t="n">
        <v>26</v>
      </c>
      <c r="F17" s="511" t="n">
        <f aca="false">SUM(B17:E17)</f>
        <v>39479</v>
      </c>
      <c r="G17" s="467" t="n">
        <f aca="false">F17/$F$9</f>
        <v>0.0516782099094299</v>
      </c>
      <c r="H17" s="461" t="n">
        <v>15336</v>
      </c>
      <c r="I17" s="462" t="n">
        <v>15235</v>
      </c>
      <c r="J17" s="463" t="n">
        <v>1</v>
      </c>
      <c r="K17" s="510" t="n">
        <v>6</v>
      </c>
      <c r="L17" s="511" t="n">
        <f aca="false">SUM(H17:K17)</f>
        <v>30578</v>
      </c>
      <c r="M17" s="512" t="n">
        <f aca="false">IF(ISERROR(F17/L17-1),"         /0",(F17/L17-1))</f>
        <v>0.29109163450847</v>
      </c>
      <c r="N17" s="461" t="n">
        <v>180425</v>
      </c>
      <c r="O17" s="462" t="n">
        <v>175868</v>
      </c>
      <c r="P17" s="463" t="n">
        <v>434</v>
      </c>
      <c r="Q17" s="510" t="n">
        <v>440</v>
      </c>
      <c r="R17" s="511" t="n">
        <f aca="false">SUM(N17:Q17)</f>
        <v>357167</v>
      </c>
      <c r="S17" s="467" t="n">
        <f aca="false">R17/$R$9</f>
        <v>0.0492201970836406</v>
      </c>
      <c r="T17" s="465" t="n">
        <v>159899</v>
      </c>
      <c r="U17" s="462" t="n">
        <v>158007</v>
      </c>
      <c r="V17" s="463" t="n">
        <v>481</v>
      </c>
      <c r="W17" s="510" t="n">
        <v>467</v>
      </c>
      <c r="X17" s="511" t="n">
        <f aca="false">SUM(T17:W17)</f>
        <v>318854</v>
      </c>
      <c r="Y17" s="466" t="n">
        <f aca="false">IF(ISERROR(R17/X17-1),"         /0",IF(R17/X17&gt;5,"  *  ",(R17/X17-1)))</f>
        <v>0.120158442421924</v>
      </c>
    </row>
    <row r="18" customFormat="false" ht="19.55" hidden="false" customHeight="true" outlineLevel="0" collapsed="false">
      <c r="A18" s="460" t="s">
        <v>324</v>
      </c>
      <c r="B18" s="461" t="n">
        <v>14648</v>
      </c>
      <c r="C18" s="462" t="n">
        <v>14624</v>
      </c>
      <c r="D18" s="463" t="n">
        <v>32</v>
      </c>
      <c r="E18" s="510" t="n">
        <v>0</v>
      </c>
      <c r="F18" s="511" t="n">
        <f aca="false">SUM(B18:E18)</f>
        <v>29304</v>
      </c>
      <c r="G18" s="467" t="n">
        <f aca="false">F18/$F$9</f>
        <v>0.0383590836441129</v>
      </c>
      <c r="H18" s="461" t="n">
        <v>10934</v>
      </c>
      <c r="I18" s="462" t="n">
        <v>11609</v>
      </c>
      <c r="J18" s="463" t="n">
        <v>5</v>
      </c>
      <c r="K18" s="510" t="n">
        <v>1</v>
      </c>
      <c r="L18" s="511" t="n">
        <f aca="false">SUM(H18:K18)</f>
        <v>22549</v>
      </c>
      <c r="M18" s="512" t="n">
        <f aca="false">IF(ISERROR(F18/L18-1),"         /0",(F18/L18-1))</f>
        <v>0.299569825712892</v>
      </c>
      <c r="N18" s="461" t="n">
        <v>135958</v>
      </c>
      <c r="O18" s="462" t="n">
        <v>137218</v>
      </c>
      <c r="P18" s="463" t="n">
        <v>102</v>
      </c>
      <c r="Q18" s="510" t="n">
        <v>28</v>
      </c>
      <c r="R18" s="511" t="n">
        <f aca="false">SUM(N18:Q18)</f>
        <v>273306</v>
      </c>
      <c r="S18" s="467" t="n">
        <f aca="false">R18/$R$9</f>
        <v>0.0376635444599906</v>
      </c>
      <c r="T18" s="465" t="n">
        <v>112337</v>
      </c>
      <c r="U18" s="462" t="n">
        <v>112528</v>
      </c>
      <c r="V18" s="463" t="n">
        <v>126</v>
      </c>
      <c r="W18" s="510" t="n">
        <v>8</v>
      </c>
      <c r="X18" s="511" t="n">
        <f aca="false">SUM(T18:W18)</f>
        <v>224999</v>
      </c>
      <c r="Y18" s="466" t="n">
        <f aca="false">IF(ISERROR(R18/X18-1),"         /0",IF(R18/X18&gt;5,"  *  ",(R18/X18-1)))</f>
        <v>0.214698731994365</v>
      </c>
    </row>
    <row r="19" customFormat="false" ht="19.55" hidden="false" customHeight="true" outlineLevel="0" collapsed="false">
      <c r="A19" s="460" t="s">
        <v>325</v>
      </c>
      <c r="B19" s="461" t="n">
        <v>12885</v>
      </c>
      <c r="C19" s="462" t="n">
        <v>12007</v>
      </c>
      <c r="D19" s="463" t="n">
        <v>68</v>
      </c>
      <c r="E19" s="510" t="n">
        <v>5</v>
      </c>
      <c r="F19" s="511" t="n">
        <f aca="false">SUM(B19:E19)</f>
        <v>24965</v>
      </c>
      <c r="G19" s="467" t="n">
        <f aca="false">F19/$F$9</f>
        <v>0.0326793107826672</v>
      </c>
      <c r="H19" s="461" t="n">
        <v>11093</v>
      </c>
      <c r="I19" s="462" t="n">
        <v>11453</v>
      </c>
      <c r="J19" s="463" t="n">
        <v>10</v>
      </c>
      <c r="K19" s="510" t="n">
        <v>1</v>
      </c>
      <c r="L19" s="511" t="n">
        <f aca="false">SUM(H19:K19)</f>
        <v>22557</v>
      </c>
      <c r="M19" s="512" t="n">
        <f aca="false">IF(ISERROR(F19/L19-1),"         /0",(F19/L19-1))</f>
        <v>0.106751784368489</v>
      </c>
      <c r="N19" s="461" t="n">
        <v>125063</v>
      </c>
      <c r="O19" s="462" t="n">
        <v>114223</v>
      </c>
      <c r="P19" s="463" t="n">
        <v>145</v>
      </c>
      <c r="Q19" s="510" t="n">
        <v>25</v>
      </c>
      <c r="R19" s="511" t="n">
        <f aca="false">SUM(N19:Q19)</f>
        <v>239456</v>
      </c>
      <c r="S19" s="467" t="n">
        <f aca="false">R19/$R$9</f>
        <v>0.0329987695191892</v>
      </c>
      <c r="T19" s="465" t="n">
        <v>95188</v>
      </c>
      <c r="U19" s="462" t="n">
        <v>89968</v>
      </c>
      <c r="V19" s="463" t="n">
        <v>79</v>
      </c>
      <c r="W19" s="510" t="n">
        <v>6</v>
      </c>
      <c r="X19" s="511" t="n">
        <f aca="false">SUM(T19:W19)</f>
        <v>185241</v>
      </c>
      <c r="Y19" s="466" t="n">
        <f aca="false">IF(ISERROR(R19/X19-1),"         /0",IF(R19/X19&gt;5,"  *  ",(R19/X19-1)))</f>
        <v>0.29267278842157</v>
      </c>
    </row>
    <row r="20" customFormat="false" ht="19.55" hidden="false" customHeight="true" outlineLevel="0" collapsed="false">
      <c r="A20" s="460" t="s">
        <v>326</v>
      </c>
      <c r="B20" s="461" t="n">
        <v>8810</v>
      </c>
      <c r="C20" s="462" t="n">
        <v>9583</v>
      </c>
      <c r="D20" s="463" t="n">
        <v>3</v>
      </c>
      <c r="E20" s="510" t="n">
        <v>0</v>
      </c>
      <c r="F20" s="511" t="n">
        <f aca="false">SUM(B20:E20)</f>
        <v>18396</v>
      </c>
      <c r="G20" s="467" t="n">
        <f aca="false">F20/$F$9</f>
        <v>0.0240804566856778</v>
      </c>
      <c r="H20" s="461" t="n">
        <v>9336</v>
      </c>
      <c r="I20" s="462" t="n">
        <v>10275</v>
      </c>
      <c r="J20" s="463"/>
      <c r="K20" s="510"/>
      <c r="L20" s="511" t="n">
        <f aca="false">SUM(H20:K20)</f>
        <v>19611</v>
      </c>
      <c r="M20" s="512" t="n">
        <f aca="false">IF(ISERROR(F20/L20-1),"         /0",(F20/L20-1))</f>
        <v>-0.0619550252409362</v>
      </c>
      <c r="N20" s="461" t="n">
        <v>93455</v>
      </c>
      <c r="O20" s="462" t="n">
        <v>97452</v>
      </c>
      <c r="P20" s="463" t="n">
        <v>24</v>
      </c>
      <c r="Q20" s="510" t="n">
        <v>8</v>
      </c>
      <c r="R20" s="511" t="n">
        <f aca="false">SUM(N20:Q20)</f>
        <v>190939</v>
      </c>
      <c r="S20" s="467" t="n">
        <f aca="false">R20/$R$9</f>
        <v>0.0263127758470218</v>
      </c>
      <c r="T20" s="465" t="n">
        <v>68134</v>
      </c>
      <c r="U20" s="462" t="n">
        <v>69923</v>
      </c>
      <c r="V20" s="463" t="n">
        <v>62</v>
      </c>
      <c r="W20" s="510" t="n">
        <v>1</v>
      </c>
      <c r="X20" s="511" t="n">
        <f aca="false">SUM(T20:W20)</f>
        <v>138120</v>
      </c>
      <c r="Y20" s="466" t="n">
        <f aca="false">IF(ISERROR(R20/X20-1),"         /0",IF(R20/X20&gt;5,"  *  ",(R20/X20-1)))</f>
        <v>0.382413843035042</v>
      </c>
    </row>
    <row r="21" customFormat="false" ht="19.55" hidden="false" customHeight="true" outlineLevel="0" collapsed="false">
      <c r="A21" s="460" t="s">
        <v>327</v>
      </c>
      <c r="B21" s="461" t="n">
        <v>1531</v>
      </c>
      <c r="C21" s="462" t="n">
        <v>1621</v>
      </c>
      <c r="D21" s="463" t="n">
        <v>17</v>
      </c>
      <c r="E21" s="510" t="n">
        <v>13</v>
      </c>
      <c r="F21" s="511" t="n">
        <f aca="false">SUM(B21:E21)</f>
        <v>3182</v>
      </c>
      <c r="G21" s="467" t="n">
        <f aca="false">F21/$F$9</f>
        <v>0.00416525403206277</v>
      </c>
      <c r="H21" s="461" t="n">
        <v>1403</v>
      </c>
      <c r="I21" s="462" t="n">
        <v>1439</v>
      </c>
      <c r="J21" s="463"/>
      <c r="K21" s="510"/>
      <c r="L21" s="511" t="n">
        <f aca="false">SUM(H21:K21)</f>
        <v>2842</v>
      </c>
      <c r="M21" s="512" t="n">
        <f aca="false">IF(ISERROR(F21/L21-1),"         /0",(F21/L21-1))</f>
        <v>0.11963406052076</v>
      </c>
      <c r="N21" s="461" t="n">
        <v>14287</v>
      </c>
      <c r="O21" s="462" t="n">
        <v>14567</v>
      </c>
      <c r="P21" s="463" t="n">
        <v>27</v>
      </c>
      <c r="Q21" s="510" t="n">
        <v>13</v>
      </c>
      <c r="R21" s="511" t="n">
        <f aca="false">SUM(N21:Q21)</f>
        <v>28894</v>
      </c>
      <c r="S21" s="467" t="n">
        <f aca="false">R21/$R$9</f>
        <v>0.00398180227886314</v>
      </c>
      <c r="T21" s="465" t="n">
        <v>9368</v>
      </c>
      <c r="U21" s="462" t="n">
        <v>10214</v>
      </c>
      <c r="V21" s="463" t="n">
        <v>21</v>
      </c>
      <c r="W21" s="510" t="n">
        <v>19</v>
      </c>
      <c r="X21" s="511" t="n">
        <f aca="false">SUM(T21:W21)</f>
        <v>19622</v>
      </c>
      <c r="Y21" s="466" t="n">
        <f aca="false">IF(ISERROR(R21/X21-1),"         /0",IF(R21/X21&gt;5,"  *  ",(R21/X21-1)))</f>
        <v>0.472530832738763</v>
      </c>
    </row>
    <row r="22" customFormat="false" ht="19.55" hidden="false" customHeight="true" outlineLevel="0" collapsed="false">
      <c r="A22" s="460" t="s">
        <v>328</v>
      </c>
      <c r="B22" s="461" t="n">
        <v>371</v>
      </c>
      <c r="C22" s="462" t="n">
        <v>399</v>
      </c>
      <c r="D22" s="463" t="n">
        <v>0</v>
      </c>
      <c r="E22" s="510" t="n">
        <v>8</v>
      </c>
      <c r="F22" s="511" t="n">
        <f aca="false">SUM(B22:E22)</f>
        <v>778</v>
      </c>
      <c r="G22" s="467" t="n">
        <f aca="false">F22/$F$9</f>
        <v>0.00101840591984439</v>
      </c>
      <c r="H22" s="461" t="n">
        <v>507</v>
      </c>
      <c r="I22" s="462" t="n">
        <v>423</v>
      </c>
      <c r="J22" s="463"/>
      <c r="K22" s="510"/>
      <c r="L22" s="511" t="n">
        <f aca="false">SUM(H22:K22)</f>
        <v>930</v>
      </c>
      <c r="M22" s="512" t="n">
        <f aca="false">IF(ISERROR(F22/L22-1),"         /0",(F22/L22-1))</f>
        <v>-0.163440860215054</v>
      </c>
      <c r="N22" s="461" t="n">
        <v>4419</v>
      </c>
      <c r="O22" s="462" t="n">
        <v>5296</v>
      </c>
      <c r="P22" s="463"/>
      <c r="Q22" s="510" t="n">
        <v>8</v>
      </c>
      <c r="R22" s="511" t="n">
        <f aca="false">SUM(N22:Q22)</f>
        <v>9723</v>
      </c>
      <c r="S22" s="467" t="n">
        <f aca="false">R22/$R$9</f>
        <v>0.00133989975626034</v>
      </c>
      <c r="T22" s="465" t="n">
        <v>1913</v>
      </c>
      <c r="U22" s="462" t="n">
        <v>2176</v>
      </c>
      <c r="V22" s="463"/>
      <c r="W22" s="510" t="n">
        <v>0</v>
      </c>
      <c r="X22" s="511" t="n">
        <f aca="false">SUM(T22:W22)</f>
        <v>4089</v>
      </c>
      <c r="Y22" s="466" t="n">
        <f aca="false">IF(ISERROR(R22/X22-1),"         /0",IF(R22/X22&gt;5,"  *  ",(R22/X22-1)))</f>
        <v>1.37784299339692</v>
      </c>
    </row>
    <row r="23" customFormat="false" ht="19.55" hidden="false" customHeight="true" outlineLevel="0" collapsed="false">
      <c r="A23" s="460" t="s">
        <v>329</v>
      </c>
      <c r="B23" s="461" t="n">
        <v>281</v>
      </c>
      <c r="C23" s="462" t="n">
        <v>357</v>
      </c>
      <c r="D23" s="463" t="n">
        <v>0</v>
      </c>
      <c r="E23" s="510" t="n">
        <v>0</v>
      </c>
      <c r="F23" s="511" t="n">
        <f aca="false">SUM(B23:E23)</f>
        <v>638</v>
      </c>
      <c r="G23" s="467" t="n">
        <f aca="false">F23/$F$9</f>
        <v>0.000835145214473931</v>
      </c>
      <c r="H23" s="461" t="n">
        <v>270</v>
      </c>
      <c r="I23" s="462" t="n">
        <v>464</v>
      </c>
      <c r="J23" s="463"/>
      <c r="K23" s="510"/>
      <c r="L23" s="511" t="n">
        <f aca="false">SUM(H23:K23)</f>
        <v>734</v>
      </c>
      <c r="M23" s="512" t="n">
        <f aca="false">IF(ISERROR(F23/L23-1),"         /0",(F23/L23-1))</f>
        <v>-0.130790190735695</v>
      </c>
      <c r="N23" s="461" t="n">
        <v>2264</v>
      </c>
      <c r="O23" s="462" t="n">
        <v>2995</v>
      </c>
      <c r="P23" s="463"/>
      <c r="Q23" s="510" t="n">
        <v>0</v>
      </c>
      <c r="R23" s="511" t="n">
        <f aca="false">SUM(N23:Q23)</f>
        <v>5259</v>
      </c>
      <c r="S23" s="467" t="n">
        <f aca="false">R23/$R$9</f>
        <v>0.000724728254466023</v>
      </c>
      <c r="T23" s="465" t="n">
        <v>1083</v>
      </c>
      <c r="U23" s="462" t="n">
        <v>1649</v>
      </c>
      <c r="V23" s="463"/>
      <c r="W23" s="510" t="n">
        <v>0</v>
      </c>
      <c r="X23" s="511" t="n">
        <f aca="false">SUM(T23:W23)</f>
        <v>2732</v>
      </c>
      <c r="Y23" s="466" t="n">
        <f aca="false">IF(ISERROR(R23/X23-1),"         /0",IF(R23/X23&gt;5,"  *  ",(R23/X23-1)))</f>
        <v>0.924963396778917</v>
      </c>
    </row>
    <row r="24" customFormat="false" ht="19.55" hidden="false" customHeight="true" outlineLevel="0" collapsed="false">
      <c r="A24" s="460" t="s">
        <v>313</v>
      </c>
      <c r="B24" s="461" t="n">
        <v>3</v>
      </c>
      <c r="C24" s="462" t="n">
        <v>0</v>
      </c>
      <c r="D24" s="463" t="n">
        <v>0</v>
      </c>
      <c r="E24" s="510" t="n">
        <v>0</v>
      </c>
      <c r="F24" s="511" t="n">
        <f aca="false">SUM(B24:E24)</f>
        <v>3</v>
      </c>
      <c r="G24" s="467" t="n">
        <f aca="false">F24/$F$9</f>
        <v>3.92701511508118E-006</v>
      </c>
      <c r="H24" s="461" t="n">
        <v>0</v>
      </c>
      <c r="I24" s="462"/>
      <c r="J24" s="463"/>
      <c r="K24" s="510"/>
      <c r="L24" s="511" t="n">
        <f aca="false">SUM(H24:K24)</f>
        <v>0</v>
      </c>
      <c r="M24" s="512" t="str">
        <f aca="false">IF(ISERROR(F24/L24-1),"         /0",(F24/L24-1))</f>
        <v>         /0</v>
      </c>
      <c r="N24" s="461" t="n">
        <v>60</v>
      </c>
      <c r="O24" s="462"/>
      <c r="P24" s="463" t="n">
        <v>21</v>
      </c>
      <c r="Q24" s="510" t="n">
        <v>19</v>
      </c>
      <c r="R24" s="511" t="n">
        <f aca="false">SUM(N24:Q24)</f>
        <v>100</v>
      </c>
      <c r="S24" s="467" t="n">
        <f aca="false">R24/$R$9</f>
        <v>1.37807236065036E-005</v>
      </c>
      <c r="T24" s="465" t="n">
        <v>26</v>
      </c>
      <c r="U24" s="462"/>
      <c r="V24" s="463"/>
      <c r="W24" s="510"/>
      <c r="X24" s="511" t="n">
        <f aca="false">SUM(T24:W24)</f>
        <v>26</v>
      </c>
      <c r="Y24" s="466" t="n">
        <f aca="false">IF(ISERROR(R24/X24-1),"         /0",IF(R24/X24&gt;5,"  *  ",(R24/X24-1)))</f>
        <v>2.84615384615385</v>
      </c>
    </row>
    <row r="25" s="495" customFormat="true" ht="19.55" hidden="false" customHeight="true" outlineLevel="0" collapsed="false">
      <c r="A25" s="486" t="s">
        <v>283</v>
      </c>
      <c r="B25" s="487" t="n">
        <f aca="false">SUM(B26:B30)</f>
        <v>42771</v>
      </c>
      <c r="C25" s="488" t="n">
        <f aca="false">SUM(C26:C30)</f>
        <v>48889</v>
      </c>
      <c r="D25" s="489" t="n">
        <f aca="false">SUM(D26:D30)</f>
        <v>20</v>
      </c>
      <c r="E25" s="490" t="n">
        <f aca="false">SUM(E26:E30)</f>
        <v>4</v>
      </c>
      <c r="F25" s="491" t="n">
        <f aca="false">SUM(B25:E25)</f>
        <v>91684</v>
      </c>
      <c r="G25" s="492" t="n">
        <f aca="false">F25/$F$9</f>
        <v>0.120014817937034</v>
      </c>
      <c r="H25" s="487" t="n">
        <f aca="false">SUM(H26:H30)</f>
        <v>38988</v>
      </c>
      <c r="I25" s="488" t="n">
        <f aca="false">SUM(I26:I30)</f>
        <v>46986</v>
      </c>
      <c r="J25" s="489" t="n">
        <f aca="false">SUM(J26:J30)</f>
        <v>4</v>
      </c>
      <c r="K25" s="490" t="n">
        <f aca="false">SUM(K26:K30)</f>
        <v>51</v>
      </c>
      <c r="L25" s="491" t="n">
        <f aca="false">SUM(H25:K25)</f>
        <v>86029</v>
      </c>
      <c r="M25" s="493" t="n">
        <f aca="false">IF(ISERROR(F25/L25-1),"         /0",(F25/L25-1))</f>
        <v>0.0657336479559219</v>
      </c>
      <c r="N25" s="487" t="n">
        <f aca="false">SUM(N26:N30)</f>
        <v>459056</v>
      </c>
      <c r="O25" s="488" t="n">
        <f aca="false">SUM(O26:O30)</f>
        <v>432191</v>
      </c>
      <c r="P25" s="489" t="n">
        <f aca="false">SUM(P26:P30)</f>
        <v>167</v>
      </c>
      <c r="Q25" s="490" t="n">
        <f aca="false">SUM(Q26:Q30)</f>
        <v>60</v>
      </c>
      <c r="R25" s="491" t="n">
        <f aca="false">SUM(N25:Q25)</f>
        <v>891474</v>
      </c>
      <c r="S25" s="492" t="n">
        <f aca="false">R25/$R$9</f>
        <v>0.122851567963842</v>
      </c>
      <c r="T25" s="487" t="n">
        <f aca="false">SUM(T26:T30)</f>
        <v>440658</v>
      </c>
      <c r="U25" s="488" t="n">
        <f aca="false">SUM(U26:U30)</f>
        <v>413935</v>
      </c>
      <c r="V25" s="489" t="n">
        <f aca="false">SUM(V26:V30)</f>
        <v>184</v>
      </c>
      <c r="W25" s="490" t="n">
        <f aca="false">SUM(W26:W30)</f>
        <v>324</v>
      </c>
      <c r="X25" s="491" t="n">
        <f aca="false">SUM(T25:W25)</f>
        <v>855101</v>
      </c>
      <c r="Y25" s="509" t="n">
        <f aca="false">IF(ISERROR(R25/X25-1),"         /0",IF(R25/X25&gt;5,"  *  ",(R25/X25-1)))</f>
        <v>0.0425364956888135</v>
      </c>
    </row>
    <row r="26" customFormat="false" ht="19.55" hidden="false" customHeight="true" outlineLevel="0" collapsed="false">
      <c r="A26" s="460" t="s">
        <v>330</v>
      </c>
      <c r="B26" s="461" t="n">
        <v>28057</v>
      </c>
      <c r="C26" s="462" t="n">
        <v>33269</v>
      </c>
      <c r="D26" s="463" t="n">
        <v>20</v>
      </c>
      <c r="E26" s="510" t="n">
        <v>4</v>
      </c>
      <c r="F26" s="511" t="n">
        <f aca="false">SUM(B26:E26)</f>
        <v>61350</v>
      </c>
      <c r="G26" s="467" t="n">
        <f aca="false">F26/$F$9</f>
        <v>0.0803074591034101</v>
      </c>
      <c r="H26" s="461" t="n">
        <v>26601</v>
      </c>
      <c r="I26" s="462" t="n">
        <v>33291</v>
      </c>
      <c r="J26" s="463" t="n">
        <v>4</v>
      </c>
      <c r="K26" s="510" t="n">
        <v>19</v>
      </c>
      <c r="L26" s="511" t="n">
        <f aca="false">SUM(H26:K26)</f>
        <v>59915</v>
      </c>
      <c r="M26" s="512" t="n">
        <f aca="false">IF(ISERROR(F26/L26-1),"         /0",(F26/L26-1))</f>
        <v>0.023950596678628</v>
      </c>
      <c r="N26" s="461" t="n">
        <v>297550</v>
      </c>
      <c r="O26" s="462" t="n">
        <v>294289</v>
      </c>
      <c r="P26" s="463" t="n">
        <v>165</v>
      </c>
      <c r="Q26" s="510" t="n">
        <v>58</v>
      </c>
      <c r="R26" s="511" t="n">
        <f aca="false">SUM(N26:Q26)</f>
        <v>592062</v>
      </c>
      <c r="S26" s="467" t="n">
        <f aca="false">R26/$R$9</f>
        <v>0.0815904277991371</v>
      </c>
      <c r="T26" s="461" t="n">
        <v>297895</v>
      </c>
      <c r="U26" s="462" t="n">
        <v>291112</v>
      </c>
      <c r="V26" s="463" t="n">
        <v>170</v>
      </c>
      <c r="W26" s="510" t="n">
        <v>61</v>
      </c>
      <c r="X26" s="497" t="n">
        <f aca="false">SUM(T26:W26)</f>
        <v>589238</v>
      </c>
      <c r="Y26" s="466" t="n">
        <f aca="false">IF(ISERROR(R26/X26-1),"         /0",IF(R26/X26&gt;5,"  *  ",(R26/X26-1)))</f>
        <v>0.00479263048208023</v>
      </c>
    </row>
    <row r="27" customFormat="false" ht="19.55" hidden="false" customHeight="true" outlineLevel="0" collapsed="false">
      <c r="A27" s="460" t="s">
        <v>331</v>
      </c>
      <c r="B27" s="461" t="n">
        <v>7445</v>
      </c>
      <c r="C27" s="462" t="n">
        <v>8091</v>
      </c>
      <c r="D27" s="463" t="n">
        <v>0</v>
      </c>
      <c r="E27" s="510" t="n">
        <v>0</v>
      </c>
      <c r="F27" s="511" t="n">
        <f aca="false">SUM(B27:E27)</f>
        <v>15536</v>
      </c>
      <c r="G27" s="467" t="n">
        <f aca="false">F27/$F$9</f>
        <v>0.0203367022759671</v>
      </c>
      <c r="H27" s="461" t="n">
        <v>5192</v>
      </c>
      <c r="I27" s="462" t="n">
        <v>6252</v>
      </c>
      <c r="J27" s="463"/>
      <c r="K27" s="510" t="n">
        <v>0</v>
      </c>
      <c r="L27" s="511" t="n">
        <f aca="false">SUM(H27:K27)</f>
        <v>11444</v>
      </c>
      <c r="M27" s="512" t="n">
        <f aca="false">IF(ISERROR(F27/L27-1),"         /0",(F27/L27-1))</f>
        <v>0.357567284166375</v>
      </c>
      <c r="N27" s="461" t="n">
        <v>79822</v>
      </c>
      <c r="O27" s="462" t="n">
        <v>71019</v>
      </c>
      <c r="P27" s="463" t="n">
        <v>0</v>
      </c>
      <c r="Q27" s="510" t="n">
        <v>0</v>
      </c>
      <c r="R27" s="511" t="n">
        <f aca="false">SUM(N27:Q27)</f>
        <v>150841</v>
      </c>
      <c r="S27" s="467" t="n">
        <f aca="false">R27/$R$9</f>
        <v>0.020786981295286</v>
      </c>
      <c r="T27" s="461" t="n">
        <v>59443</v>
      </c>
      <c r="U27" s="462" t="n">
        <v>54503</v>
      </c>
      <c r="V27" s="463"/>
      <c r="W27" s="510" t="n">
        <v>0</v>
      </c>
      <c r="X27" s="497" t="n">
        <f aca="false">SUM(T27:W27)</f>
        <v>113946</v>
      </c>
      <c r="Y27" s="466" t="n">
        <f aca="false">IF(ISERROR(R27/X27-1),"         /0",IF(R27/X27&gt;5,"  *  ",(R27/X27-1)))</f>
        <v>0.323793726853071</v>
      </c>
    </row>
    <row r="28" customFormat="false" ht="19.55" hidden="false" customHeight="true" outlineLevel="0" collapsed="false">
      <c r="A28" s="460" t="s">
        <v>332</v>
      </c>
      <c r="B28" s="461" t="n">
        <v>6728</v>
      </c>
      <c r="C28" s="462" t="n">
        <v>7529</v>
      </c>
      <c r="D28" s="463" t="n">
        <v>0</v>
      </c>
      <c r="E28" s="510" t="n">
        <v>0</v>
      </c>
      <c r="F28" s="456" t="n">
        <f aca="false">SUM(B28:E28)</f>
        <v>14257</v>
      </c>
      <c r="G28" s="467" t="n">
        <f aca="false">F28/$F$9</f>
        <v>0.0186624848319041</v>
      </c>
      <c r="H28" s="461" t="n">
        <v>6681</v>
      </c>
      <c r="I28" s="462" t="n">
        <v>7443</v>
      </c>
      <c r="J28" s="463"/>
      <c r="K28" s="510" t="n">
        <v>32</v>
      </c>
      <c r="L28" s="511" t="n">
        <f aca="false">SUM(H28:K28)</f>
        <v>14156</v>
      </c>
      <c r="M28" s="512" t="s">
        <v>157</v>
      </c>
      <c r="N28" s="461" t="n">
        <v>71619</v>
      </c>
      <c r="O28" s="462" t="n">
        <v>66883</v>
      </c>
      <c r="P28" s="463"/>
      <c r="Q28" s="510"/>
      <c r="R28" s="511" t="n">
        <f aca="false">SUM(N28:Q28)</f>
        <v>138502</v>
      </c>
      <c r="S28" s="467" t="n">
        <f aca="false">R28/$R$9</f>
        <v>0.0190865778094796</v>
      </c>
      <c r="T28" s="461" t="n">
        <v>73267</v>
      </c>
      <c r="U28" s="462" t="n">
        <v>68320</v>
      </c>
      <c r="V28" s="463"/>
      <c r="W28" s="510" t="n">
        <v>32</v>
      </c>
      <c r="X28" s="497" t="n">
        <f aca="false">SUM(T28:W28)</f>
        <v>141619</v>
      </c>
      <c r="Y28" s="466" t="n">
        <f aca="false">IF(ISERROR(R28/X28-1),"         /0",IF(R28/X28&gt;5,"  *  ",(R28/X28-1)))</f>
        <v>-0.022009758577592</v>
      </c>
    </row>
    <row r="29" customFormat="false" ht="19.55" hidden="false" customHeight="true" outlineLevel="0" collapsed="false">
      <c r="A29" s="460" t="s">
        <v>333</v>
      </c>
      <c r="B29" s="461" t="n">
        <v>332</v>
      </c>
      <c r="C29" s="462" t="n">
        <v>0</v>
      </c>
      <c r="D29" s="463" t="n">
        <v>0</v>
      </c>
      <c r="E29" s="510" t="n">
        <v>0</v>
      </c>
      <c r="F29" s="511" t="n">
        <f aca="false">SUM(B29:E29)</f>
        <v>332</v>
      </c>
      <c r="G29" s="467" t="n">
        <f aca="false">F29/$F$9</f>
        <v>0.00043458967273565</v>
      </c>
      <c r="H29" s="461" t="n">
        <v>322</v>
      </c>
      <c r="I29" s="462"/>
      <c r="J29" s="463"/>
      <c r="K29" s="510"/>
      <c r="L29" s="511" t="n">
        <f aca="false">SUM(H29:K29)</f>
        <v>322</v>
      </c>
      <c r="M29" s="512" t="n">
        <f aca="false">IF(ISERROR(F29/L29-1),"         /0",(F29/L29-1))</f>
        <v>0.031055900621118</v>
      </c>
      <c r="N29" s="461" t="n">
        <v>6834</v>
      </c>
      <c r="O29" s="462" t="n">
        <v>0</v>
      </c>
      <c r="P29" s="463"/>
      <c r="Q29" s="510"/>
      <c r="R29" s="511" t="n">
        <f aca="false">SUM(N29:Q29)</f>
        <v>6834</v>
      </c>
      <c r="S29" s="467" t="n">
        <f aca="false">R29/$R$9</f>
        <v>0.000941774651268454</v>
      </c>
      <c r="T29" s="461" t="n">
        <v>6386</v>
      </c>
      <c r="U29" s="462" t="n">
        <v>0</v>
      </c>
      <c r="V29" s="463"/>
      <c r="W29" s="510"/>
      <c r="X29" s="497" t="n">
        <f aca="false">SUM(T29:W29)</f>
        <v>6386</v>
      </c>
      <c r="Y29" s="466" t="n">
        <f aca="false">IF(ISERROR(R29/X29-1),"         /0",IF(R29/X29&gt;5,"  *  ",(R29/X29-1)))</f>
        <v>0.070153460695271</v>
      </c>
    </row>
    <row r="30" customFormat="false" ht="19.55" hidden="false" customHeight="true" outlineLevel="0" collapsed="false">
      <c r="A30" s="460" t="s">
        <v>313</v>
      </c>
      <c r="B30" s="461" t="n">
        <v>209</v>
      </c>
      <c r="C30" s="462" t="n">
        <v>0</v>
      </c>
      <c r="D30" s="463" t="n">
        <v>0</v>
      </c>
      <c r="E30" s="510" t="n">
        <v>0</v>
      </c>
      <c r="F30" s="511" t="n">
        <f aca="false">SUM(B30:E30)</f>
        <v>209</v>
      </c>
      <c r="G30" s="467" t="n">
        <f aca="false">F30/$F$9</f>
        <v>0.000273582053017322</v>
      </c>
      <c r="H30" s="461" t="n">
        <v>192</v>
      </c>
      <c r="I30" s="462" t="n">
        <v>0</v>
      </c>
      <c r="J30" s="463"/>
      <c r="K30" s="510"/>
      <c r="L30" s="511" t="n">
        <f aca="false">SUM(H30:K30)</f>
        <v>192</v>
      </c>
      <c r="M30" s="512" t="n">
        <f aca="false">IF(ISERROR(F30/L30-1),"         /0",(F30/L30-1))</f>
        <v>0.0885416666666667</v>
      </c>
      <c r="N30" s="461" t="n">
        <v>3231</v>
      </c>
      <c r="O30" s="462" t="n">
        <v>0</v>
      </c>
      <c r="P30" s="463" t="n">
        <v>2</v>
      </c>
      <c r="Q30" s="510" t="n">
        <v>2</v>
      </c>
      <c r="R30" s="511" t="n">
        <f aca="false">SUM(N30:Q30)</f>
        <v>3235</v>
      </c>
      <c r="S30" s="467" t="n">
        <f aca="false">R30/$R$9</f>
        <v>0.00044580640867039</v>
      </c>
      <c r="T30" s="461" t="n">
        <v>3667</v>
      </c>
      <c r="U30" s="462" t="n">
        <v>0</v>
      </c>
      <c r="V30" s="463" t="n">
        <v>14</v>
      </c>
      <c r="W30" s="510" t="n">
        <v>231</v>
      </c>
      <c r="X30" s="497" t="n">
        <f aca="false">SUM(T30:W30)</f>
        <v>3912</v>
      </c>
      <c r="Y30" s="466" t="n">
        <f aca="false">IF(ISERROR(R30/X30-1),"         /0",IF(R30/X30&gt;5,"  *  ",(R30/X30-1)))</f>
        <v>-0.173057259713701</v>
      </c>
    </row>
    <row r="31" s="495" customFormat="true" ht="19.55" hidden="false" customHeight="true" outlineLevel="0" collapsed="false">
      <c r="A31" s="486" t="s">
        <v>294</v>
      </c>
      <c r="B31" s="487" t="n">
        <f aca="false">SUM(B32:B40)</f>
        <v>95065</v>
      </c>
      <c r="C31" s="488" t="n">
        <f aca="false">SUM(C32:C40)</f>
        <v>97723</v>
      </c>
      <c r="D31" s="489" t="n">
        <f aca="false">SUM(D32:D40)</f>
        <v>3970</v>
      </c>
      <c r="E31" s="490" t="n">
        <f aca="false">SUM(E32:E40)</f>
        <v>3926</v>
      </c>
      <c r="F31" s="491" t="n">
        <f aca="false">SUM(B31:E31)</f>
        <v>200684</v>
      </c>
      <c r="G31" s="492" t="n">
        <f aca="false">F31/$F$9</f>
        <v>0.262696367118317</v>
      </c>
      <c r="H31" s="487" t="n">
        <f aca="false">SUM(H32:H40)</f>
        <v>80513</v>
      </c>
      <c r="I31" s="488" t="n">
        <f aca="false">SUM(I32:I40)</f>
        <v>81692</v>
      </c>
      <c r="J31" s="489" t="n">
        <f aca="false">SUM(J32:J40)</f>
        <v>2340</v>
      </c>
      <c r="K31" s="490" t="n">
        <f aca="false">SUM(K32:K40)</f>
        <v>2282</v>
      </c>
      <c r="L31" s="491" t="n">
        <f aca="false">SUM(H31:K31)</f>
        <v>166827</v>
      </c>
      <c r="M31" s="493" t="n">
        <f aca="false">IF(ISERROR(F31/L31-1),"         /0",(F31/L31-1))</f>
        <v>0.202946765211866</v>
      </c>
      <c r="N31" s="487" t="n">
        <f aca="false">SUM(N32:N40)</f>
        <v>867549</v>
      </c>
      <c r="O31" s="488" t="n">
        <f aca="false">SUM(O32:O40)</f>
        <v>840846</v>
      </c>
      <c r="P31" s="489" t="n">
        <f aca="false">SUM(P32:P40)</f>
        <v>37676</v>
      </c>
      <c r="Q31" s="490" t="n">
        <f aca="false">SUM(Q32:Q40)</f>
        <v>38224</v>
      </c>
      <c r="R31" s="491" t="n">
        <f aca="false">SUM(N31:Q31)</f>
        <v>1784295</v>
      </c>
      <c r="S31" s="492" t="n">
        <f aca="false">R31/$R$9</f>
        <v>0.245888762274663</v>
      </c>
      <c r="T31" s="487" t="n">
        <f aca="false">SUM(T32:T40)</f>
        <v>801971</v>
      </c>
      <c r="U31" s="488" t="n">
        <f aca="false">SUM(U32:U40)</f>
        <v>769580</v>
      </c>
      <c r="V31" s="489" t="n">
        <f aca="false">SUM(V32:V40)</f>
        <v>13437</v>
      </c>
      <c r="W31" s="490" t="n">
        <f aca="false">SUM(W32:W40)</f>
        <v>12870</v>
      </c>
      <c r="X31" s="491" t="n">
        <f aca="false">SUM(T31:W31)</f>
        <v>1597858</v>
      </c>
      <c r="Y31" s="509" t="n">
        <f aca="false">IF(ISERROR(R31/X31-1),"         /0",IF(R31/X31&gt;5,"  *  ",(R31/X31-1)))</f>
        <v>0.116679329452304</v>
      </c>
    </row>
    <row r="32" s="469" customFormat="true" ht="19.55" hidden="false" customHeight="true" outlineLevel="0" collapsed="false">
      <c r="A32" s="453" t="s">
        <v>334</v>
      </c>
      <c r="B32" s="454" t="n">
        <v>55742</v>
      </c>
      <c r="C32" s="455" t="n">
        <v>56159</v>
      </c>
      <c r="D32" s="456" t="n">
        <v>3486</v>
      </c>
      <c r="E32" s="496" t="n">
        <v>3338</v>
      </c>
      <c r="F32" s="497" t="n">
        <f aca="false">SUM(B32:E32)</f>
        <v>118725</v>
      </c>
      <c r="G32" s="457" t="n">
        <f aca="false">F32/$F$9</f>
        <v>0.155411623179338</v>
      </c>
      <c r="H32" s="454" t="n">
        <v>54842</v>
      </c>
      <c r="I32" s="455" t="n">
        <v>55091</v>
      </c>
      <c r="J32" s="456" t="n">
        <v>987</v>
      </c>
      <c r="K32" s="496" t="n">
        <v>1026</v>
      </c>
      <c r="L32" s="497" t="n">
        <f aca="false">SUM(H32:K32)</f>
        <v>111946</v>
      </c>
      <c r="M32" s="498" t="n">
        <f aca="false">IF(ISERROR(F32/L32-1),"         /0",(F32/L32-1))</f>
        <v>0.0605559823486324</v>
      </c>
      <c r="N32" s="454" t="n">
        <v>552827</v>
      </c>
      <c r="O32" s="455" t="n">
        <v>525430</v>
      </c>
      <c r="P32" s="456" t="n">
        <v>28977</v>
      </c>
      <c r="Q32" s="496" t="n">
        <v>28895</v>
      </c>
      <c r="R32" s="497" t="n">
        <f aca="false">SUM(N32:Q32)</f>
        <v>1136129</v>
      </c>
      <c r="S32" s="457" t="n">
        <f aca="false">R32/$R$9</f>
        <v>0.156566797303333</v>
      </c>
      <c r="T32" s="468" t="n">
        <v>539324</v>
      </c>
      <c r="U32" s="455" t="n">
        <v>514260</v>
      </c>
      <c r="V32" s="456" t="n">
        <v>3624</v>
      </c>
      <c r="W32" s="496" t="n">
        <v>3447</v>
      </c>
      <c r="X32" s="497" t="n">
        <f aca="false">SUM(T32:W32)</f>
        <v>1060655</v>
      </c>
      <c r="Y32" s="459" t="n">
        <f aca="false">IF(ISERROR(R32/X32-1),"         /0",IF(R32/X32&gt;5,"  *  ",(R32/X32-1)))</f>
        <v>0.071157916570421</v>
      </c>
    </row>
    <row r="33" s="469" customFormat="true" ht="19.55" hidden="false" customHeight="true" outlineLevel="0" collapsed="false">
      <c r="A33" s="453" t="s">
        <v>335</v>
      </c>
      <c r="B33" s="454" t="n">
        <v>26919</v>
      </c>
      <c r="C33" s="455" t="n">
        <v>27964</v>
      </c>
      <c r="D33" s="456" t="n">
        <v>469</v>
      </c>
      <c r="E33" s="496" t="n">
        <v>566</v>
      </c>
      <c r="F33" s="497" t="n">
        <f aca="false">SUM(B33:E33)</f>
        <v>55918</v>
      </c>
      <c r="G33" s="457" t="n">
        <f aca="false">F33/$F$9</f>
        <v>0.0731969437350364</v>
      </c>
      <c r="H33" s="454" t="n">
        <v>15440</v>
      </c>
      <c r="I33" s="455" t="n">
        <v>16353</v>
      </c>
      <c r="J33" s="456" t="n">
        <v>279</v>
      </c>
      <c r="K33" s="496" t="n">
        <v>175</v>
      </c>
      <c r="L33" s="497" t="n">
        <f aca="false">SUM(H33:K33)</f>
        <v>32247</v>
      </c>
      <c r="M33" s="498" t="n">
        <f aca="false">IF(ISERROR(F33/L33-1),"         /0",(F33/L33-1))</f>
        <v>0.734052780103575</v>
      </c>
      <c r="N33" s="454" t="n">
        <v>206183</v>
      </c>
      <c r="O33" s="455" t="n">
        <v>203445</v>
      </c>
      <c r="P33" s="456" t="n">
        <v>3779</v>
      </c>
      <c r="Q33" s="496" t="n">
        <v>4102</v>
      </c>
      <c r="R33" s="497" t="n">
        <f aca="false">SUM(N33:Q33)</f>
        <v>417509</v>
      </c>
      <c r="S33" s="457" t="n">
        <f aca="false">R33/$R$9</f>
        <v>0.057535761322277</v>
      </c>
      <c r="T33" s="468" t="n">
        <v>144270</v>
      </c>
      <c r="U33" s="455" t="n">
        <v>142559</v>
      </c>
      <c r="V33" s="456" t="n">
        <v>1571</v>
      </c>
      <c r="W33" s="496" t="n">
        <v>1492</v>
      </c>
      <c r="X33" s="497" t="n">
        <f aca="false">SUM(T33:W33)</f>
        <v>289892</v>
      </c>
      <c r="Y33" s="459" t="n">
        <f aca="false">IF(ISERROR(R33/X33-1),"         /0",IF(R33/X33&gt;5,"  *  ",(R33/X33-1)))</f>
        <v>0.440222565645137</v>
      </c>
    </row>
    <row r="34" s="469" customFormat="true" ht="19.55" hidden="false" customHeight="true" outlineLevel="0" collapsed="false">
      <c r="A34" s="453" t="s">
        <v>336</v>
      </c>
      <c r="B34" s="454" t="n">
        <v>3896</v>
      </c>
      <c r="C34" s="455" t="n">
        <v>4762</v>
      </c>
      <c r="D34" s="456" t="n">
        <v>0</v>
      </c>
      <c r="E34" s="496" t="n">
        <v>5</v>
      </c>
      <c r="F34" s="497" t="n">
        <f aca="false">SUM(B34:E34)</f>
        <v>8663</v>
      </c>
      <c r="G34" s="457" t="n">
        <f aca="false">F34/$F$9</f>
        <v>0.0113399106473161</v>
      </c>
      <c r="H34" s="454" t="n">
        <v>2655</v>
      </c>
      <c r="I34" s="455" t="n">
        <v>2738</v>
      </c>
      <c r="J34" s="456" t="n">
        <v>327</v>
      </c>
      <c r="K34" s="496" t="n">
        <v>241</v>
      </c>
      <c r="L34" s="497" t="n">
        <f aca="false">SUM(H34:K34)</f>
        <v>5961</v>
      </c>
      <c r="M34" s="498" t="n">
        <f aca="false">IF(ISERROR(F34/L34-1),"         /0",(F34/L34-1))</f>
        <v>0.453279651065257</v>
      </c>
      <c r="N34" s="454" t="n">
        <v>30294</v>
      </c>
      <c r="O34" s="455" t="n">
        <v>36691</v>
      </c>
      <c r="P34" s="456" t="n">
        <v>1079</v>
      </c>
      <c r="Q34" s="496" t="n">
        <v>1197</v>
      </c>
      <c r="R34" s="497" t="n">
        <f aca="false">SUM(N34:Q34)</f>
        <v>69261</v>
      </c>
      <c r="S34" s="457" t="n">
        <f aca="false">R34/$R$9</f>
        <v>0.00954466697710043</v>
      </c>
      <c r="T34" s="468" t="n">
        <v>23682</v>
      </c>
      <c r="U34" s="455" t="n">
        <v>23647</v>
      </c>
      <c r="V34" s="456" t="n">
        <v>2739</v>
      </c>
      <c r="W34" s="496" t="n">
        <v>2887</v>
      </c>
      <c r="X34" s="497" t="n">
        <f aca="false">SUM(T34:W34)</f>
        <v>52955</v>
      </c>
      <c r="Y34" s="459" t="n">
        <f aca="false">IF(ISERROR(R34/X34-1),"         /0",IF(R34/X34&gt;5,"  *  ",(R34/X34-1)))</f>
        <v>0.307921820413559</v>
      </c>
    </row>
    <row r="35" s="469" customFormat="true" ht="19.55" hidden="false" customHeight="true" outlineLevel="0" collapsed="false">
      <c r="A35" s="453" t="s">
        <v>337</v>
      </c>
      <c r="B35" s="454" t="n">
        <v>3807</v>
      </c>
      <c r="C35" s="455" t="n">
        <v>4292</v>
      </c>
      <c r="D35" s="456" t="n">
        <v>6</v>
      </c>
      <c r="E35" s="496" t="n">
        <v>6</v>
      </c>
      <c r="F35" s="497" t="n">
        <f aca="false">SUM(B35:E35)</f>
        <v>8111</v>
      </c>
      <c r="G35" s="457" t="n">
        <f aca="false">F35/$F$9</f>
        <v>0.0106173398661411</v>
      </c>
      <c r="H35" s="454" t="n">
        <v>2963</v>
      </c>
      <c r="I35" s="455" t="n">
        <v>3508</v>
      </c>
      <c r="J35" s="456" t="n">
        <v>528</v>
      </c>
      <c r="K35" s="496" t="n">
        <v>565</v>
      </c>
      <c r="L35" s="497" t="n">
        <f aca="false">SUM(H35:K35)</f>
        <v>7564</v>
      </c>
      <c r="M35" s="498" t="n">
        <f aca="false">IF(ISERROR(F35/L35-1),"         /0",(F35/L35-1))</f>
        <v>0.0723162347964039</v>
      </c>
      <c r="N35" s="454" t="n">
        <v>37754</v>
      </c>
      <c r="O35" s="455" t="n">
        <v>39954</v>
      </c>
      <c r="P35" s="456" t="n">
        <v>3315</v>
      </c>
      <c r="Q35" s="496" t="n">
        <v>3521</v>
      </c>
      <c r="R35" s="497" t="n">
        <f aca="false">SUM(N35:Q35)</f>
        <v>84544</v>
      </c>
      <c r="S35" s="457" t="n">
        <f aca="false">R35/$R$9</f>
        <v>0.0116507749658824</v>
      </c>
      <c r="T35" s="468" t="n">
        <v>43219</v>
      </c>
      <c r="U35" s="455" t="n">
        <v>44590</v>
      </c>
      <c r="V35" s="456" t="n">
        <v>4461</v>
      </c>
      <c r="W35" s="496" t="n">
        <v>4103</v>
      </c>
      <c r="X35" s="497" t="n">
        <f aca="false">SUM(T35:W35)</f>
        <v>96373</v>
      </c>
      <c r="Y35" s="459" t="n">
        <f aca="false">IF(ISERROR(R35/X35-1),"         /0",IF(R35/X35&gt;5,"  *  ",(R35/X35-1)))</f>
        <v>-0.122741846782813</v>
      </c>
    </row>
    <row r="36" s="469" customFormat="true" ht="19.55" hidden="false" customHeight="true" outlineLevel="0" collapsed="false">
      <c r="A36" s="453" t="s">
        <v>338</v>
      </c>
      <c r="B36" s="454" t="n">
        <v>1752</v>
      </c>
      <c r="C36" s="455" t="n">
        <v>1952</v>
      </c>
      <c r="D36" s="456" t="n">
        <v>0</v>
      </c>
      <c r="E36" s="496" t="n">
        <v>0</v>
      </c>
      <c r="F36" s="497" t="n">
        <f aca="false">SUM(B36:E36)</f>
        <v>3704</v>
      </c>
      <c r="G36" s="457" t="n">
        <f aca="false">F36/$F$9</f>
        <v>0.0048485546620869</v>
      </c>
      <c r="H36" s="454" t="n">
        <v>3325</v>
      </c>
      <c r="I36" s="455" t="n">
        <v>2977</v>
      </c>
      <c r="J36" s="456" t="n">
        <v>116</v>
      </c>
      <c r="K36" s="496" t="n">
        <v>140</v>
      </c>
      <c r="L36" s="497" t="n">
        <f aca="false">SUM(H36:K36)</f>
        <v>6558</v>
      </c>
      <c r="M36" s="498" t="n">
        <f aca="false">IF(ISERROR(F36/L36-1),"         /0",(F36/L36-1))</f>
        <v>-0.435193656602623</v>
      </c>
      <c r="N36" s="454" t="n">
        <v>17367</v>
      </c>
      <c r="O36" s="455" t="n">
        <v>17380</v>
      </c>
      <c r="P36" s="456" t="n">
        <v>136</v>
      </c>
      <c r="Q36" s="496" t="n">
        <v>112</v>
      </c>
      <c r="R36" s="497" t="n">
        <f aca="false">SUM(N36:Q36)</f>
        <v>34995</v>
      </c>
      <c r="S36" s="457" t="n">
        <f aca="false">R36/$R$9</f>
        <v>0.00482256422609592</v>
      </c>
      <c r="T36" s="468" t="n">
        <v>43966</v>
      </c>
      <c r="U36" s="455" t="n">
        <v>39019</v>
      </c>
      <c r="V36" s="456" t="n">
        <v>149</v>
      </c>
      <c r="W36" s="496" t="n">
        <v>146</v>
      </c>
      <c r="X36" s="497" t="n">
        <f aca="false">SUM(T36:W36)</f>
        <v>83280</v>
      </c>
      <c r="Y36" s="459" t="n">
        <f aca="false">IF(ISERROR(R36/X36-1),"         /0",IF(R36/X36&gt;5,"  *  ",(R36/X36-1)))</f>
        <v>-0.579791066282421</v>
      </c>
    </row>
    <row r="37" s="469" customFormat="true" ht="19.55" hidden="false" customHeight="true" outlineLevel="0" collapsed="false">
      <c r="A37" s="453" t="s">
        <v>339</v>
      </c>
      <c r="B37" s="454" t="n">
        <v>1307</v>
      </c>
      <c r="C37" s="455" t="n">
        <v>1402</v>
      </c>
      <c r="D37" s="456" t="n">
        <v>3</v>
      </c>
      <c r="E37" s="496" t="n">
        <v>5</v>
      </c>
      <c r="F37" s="497" t="n">
        <f aca="false">SUM(B37:E37)</f>
        <v>2717</v>
      </c>
      <c r="G37" s="457" t="n">
        <f aca="false">F37/$F$9</f>
        <v>0.00355656668922519</v>
      </c>
      <c r="H37" s="454" t="n">
        <v>476</v>
      </c>
      <c r="I37" s="455" t="n">
        <v>452</v>
      </c>
      <c r="J37" s="456" t="n">
        <v>66</v>
      </c>
      <c r="K37" s="496" t="n">
        <v>51</v>
      </c>
      <c r="L37" s="497" t="n">
        <f aca="false">SUM(H37:K37)</f>
        <v>1045</v>
      </c>
      <c r="M37" s="498" t="n">
        <f aca="false">IF(ISERROR(F37/L37-1),"         /0",(F37/L37-1))</f>
        <v>1.6</v>
      </c>
      <c r="N37" s="454" t="n">
        <v>10246</v>
      </c>
      <c r="O37" s="455" t="n">
        <v>8449</v>
      </c>
      <c r="P37" s="456" t="n">
        <v>5</v>
      </c>
      <c r="Q37" s="496" t="n">
        <v>11</v>
      </c>
      <c r="R37" s="497" t="n">
        <f aca="false">SUM(N37:Q37)</f>
        <v>18711</v>
      </c>
      <c r="S37" s="457" t="n">
        <f aca="false">R37/$R$9</f>
        <v>0.00257851119401288</v>
      </c>
      <c r="T37" s="468" t="n">
        <v>2739</v>
      </c>
      <c r="U37" s="455" t="n">
        <v>1967</v>
      </c>
      <c r="V37" s="456" t="n">
        <v>67</v>
      </c>
      <c r="W37" s="496" t="n">
        <v>56</v>
      </c>
      <c r="X37" s="497" t="n">
        <f aca="false">SUM(T37:W37)</f>
        <v>4829</v>
      </c>
      <c r="Y37" s="459" t="n">
        <f aca="false">IF(ISERROR(R37/X37-1),"         /0",IF(R37/X37&gt;5,"  *  ",(R37/X37-1)))</f>
        <v>2.874715261959</v>
      </c>
    </row>
    <row r="38" s="469" customFormat="true" ht="19.55" hidden="false" customHeight="true" outlineLevel="0" collapsed="false">
      <c r="A38" s="453" t="s">
        <v>340</v>
      </c>
      <c r="B38" s="454" t="n">
        <v>1221</v>
      </c>
      <c r="C38" s="455" t="n">
        <v>843</v>
      </c>
      <c r="D38" s="456" t="n">
        <v>6</v>
      </c>
      <c r="E38" s="496" t="n">
        <v>6</v>
      </c>
      <c r="F38" s="497" t="n">
        <f aca="false">SUM(B38:E38)</f>
        <v>2076</v>
      </c>
      <c r="G38" s="457" t="n">
        <f aca="false">F38/$F$9</f>
        <v>0.00271749445963618</v>
      </c>
      <c r="H38" s="454" t="n">
        <v>571</v>
      </c>
      <c r="I38" s="455" t="n">
        <v>424</v>
      </c>
      <c r="J38" s="456" t="n">
        <v>28</v>
      </c>
      <c r="K38" s="496" t="n">
        <v>72</v>
      </c>
      <c r="L38" s="497" t="n">
        <f aca="false">SUM(H38:K38)</f>
        <v>1095</v>
      </c>
      <c r="M38" s="498" t="n">
        <f aca="false">IF(ISERROR(F38/L38-1),"         /0",(F38/L38-1))</f>
        <v>0.895890410958904</v>
      </c>
      <c r="N38" s="454" t="n">
        <v>8930</v>
      </c>
      <c r="O38" s="455" t="n">
        <v>6812</v>
      </c>
      <c r="P38" s="456" t="n">
        <v>42</v>
      </c>
      <c r="Q38" s="496" t="n">
        <v>48</v>
      </c>
      <c r="R38" s="497" t="n">
        <f aca="false">SUM(N38:Q38)</f>
        <v>15832</v>
      </c>
      <c r="S38" s="457" t="n">
        <f aca="false">R38/$R$9</f>
        <v>0.00218176416138164</v>
      </c>
      <c r="T38" s="468" t="n">
        <v>3225</v>
      </c>
      <c r="U38" s="455" t="n">
        <v>2802</v>
      </c>
      <c r="V38" s="456" t="n">
        <v>180</v>
      </c>
      <c r="W38" s="496" t="n">
        <v>213</v>
      </c>
      <c r="X38" s="497" t="n">
        <f aca="false">SUM(T38:W38)</f>
        <v>6420</v>
      </c>
      <c r="Y38" s="459" t="n">
        <f aca="false">IF(ISERROR(R38/X38-1),"         /0",IF(R38/X38&gt;5,"  *  ",(R38/X38-1)))</f>
        <v>1.46604361370717</v>
      </c>
    </row>
    <row r="39" s="469" customFormat="true" ht="19.55" hidden="false" customHeight="true" outlineLevel="0" collapsed="false">
      <c r="A39" s="453" t="s">
        <v>341</v>
      </c>
      <c r="B39" s="454" t="n">
        <v>255</v>
      </c>
      <c r="C39" s="455" t="n">
        <v>254</v>
      </c>
      <c r="D39" s="456" t="n">
        <v>0</v>
      </c>
      <c r="E39" s="496" t="n">
        <v>0</v>
      </c>
      <c r="F39" s="497" t="n">
        <f aca="false">SUM(B39:E39)</f>
        <v>509</v>
      </c>
      <c r="G39" s="457" t="n">
        <f aca="false">F39/$F$9</f>
        <v>0.00066628356452544</v>
      </c>
      <c r="H39" s="454" t="n">
        <v>98</v>
      </c>
      <c r="I39" s="455" t="n">
        <v>75</v>
      </c>
      <c r="J39" s="456" t="n">
        <v>8</v>
      </c>
      <c r="K39" s="496" t="n">
        <v>6</v>
      </c>
      <c r="L39" s="497" t="n">
        <f aca="false">SUM(H39:K39)</f>
        <v>187</v>
      </c>
      <c r="M39" s="498" t="n">
        <f aca="false">IF(ISERROR(F39/L39-1),"         /0",(F39/L39-1))</f>
        <v>1.72192513368984</v>
      </c>
      <c r="N39" s="454" t="n">
        <v>2229</v>
      </c>
      <c r="O39" s="455" t="n">
        <v>1549</v>
      </c>
      <c r="P39" s="456"/>
      <c r="Q39" s="496"/>
      <c r="R39" s="497" t="n">
        <f aca="false">SUM(N39:Q39)</f>
        <v>3778</v>
      </c>
      <c r="S39" s="457" t="n">
        <f aca="false">R39/$R$9</f>
        <v>0.000520635737853705</v>
      </c>
      <c r="T39" s="468" t="n">
        <v>583</v>
      </c>
      <c r="U39" s="455" t="n">
        <v>313</v>
      </c>
      <c r="V39" s="456" t="n">
        <v>9</v>
      </c>
      <c r="W39" s="496" t="n">
        <v>7</v>
      </c>
      <c r="X39" s="497" t="n">
        <f aca="false">SUM(T39:W39)</f>
        <v>912</v>
      </c>
      <c r="Y39" s="459" t="n">
        <f aca="false">IF(ISERROR(R39/X39-1),"         /0",IF(R39/X39&gt;5,"  *  ",(R39/X39-1)))</f>
        <v>3.14254385964912</v>
      </c>
    </row>
    <row r="40" s="469" customFormat="true" ht="19.55" hidden="false" customHeight="true" outlineLevel="0" collapsed="false">
      <c r="A40" s="460" t="s">
        <v>313</v>
      </c>
      <c r="B40" s="461" t="n">
        <v>166</v>
      </c>
      <c r="C40" s="462" t="n">
        <v>95</v>
      </c>
      <c r="D40" s="463" t="n">
        <v>0</v>
      </c>
      <c r="E40" s="510" t="n">
        <v>0</v>
      </c>
      <c r="F40" s="511" t="n">
        <f aca="false">SUM(B40:E40)</f>
        <v>261</v>
      </c>
      <c r="G40" s="467" t="n">
        <f aca="false">F40/$F$9</f>
        <v>0.000341650315012063</v>
      </c>
      <c r="H40" s="461" t="n">
        <v>143</v>
      </c>
      <c r="I40" s="462" t="n">
        <v>74</v>
      </c>
      <c r="J40" s="463" t="n">
        <v>1</v>
      </c>
      <c r="K40" s="510" t="n">
        <v>6</v>
      </c>
      <c r="L40" s="511" t="n">
        <f aca="false">SUM(H40:K40)</f>
        <v>224</v>
      </c>
      <c r="M40" s="512" t="n">
        <f aca="false">IF(ISERROR(F40/L40-1),"         /0",(F40/L40-1))</f>
        <v>0.165178571428571</v>
      </c>
      <c r="N40" s="461" t="n">
        <v>1719</v>
      </c>
      <c r="O40" s="462" t="n">
        <v>1136</v>
      </c>
      <c r="P40" s="463" t="n">
        <v>343</v>
      </c>
      <c r="Q40" s="510" t="n">
        <v>338</v>
      </c>
      <c r="R40" s="511" t="n">
        <f aca="false">SUM(N40:Q40)</f>
        <v>3536</v>
      </c>
      <c r="S40" s="467" t="n">
        <f aca="false">R40/$R$9</f>
        <v>0.000487286386725966</v>
      </c>
      <c r="T40" s="511" t="n">
        <v>963</v>
      </c>
      <c r="U40" s="462" t="n">
        <v>423</v>
      </c>
      <c r="V40" s="463" t="n">
        <v>637</v>
      </c>
      <c r="W40" s="510" t="n">
        <v>519</v>
      </c>
      <c r="X40" s="511" t="n">
        <f aca="false">SUM(T40:W40)</f>
        <v>2542</v>
      </c>
      <c r="Y40" s="466" t="n">
        <f aca="false">IF(ISERROR(R40/X40-1),"         /0",IF(R40/X40&gt;5,"  *  ",(R40/X40-1)))</f>
        <v>0.391030684500393</v>
      </c>
    </row>
    <row r="41" s="495" customFormat="true" ht="19.55" hidden="false" customHeight="true" outlineLevel="0" collapsed="false">
      <c r="A41" s="486" t="s">
        <v>306</v>
      </c>
      <c r="B41" s="487" t="n">
        <f aca="false">SUM(B42:B44)</f>
        <v>8200</v>
      </c>
      <c r="C41" s="488" t="n">
        <f aca="false">SUM(C42:C44)</f>
        <v>8143</v>
      </c>
      <c r="D41" s="489" t="n">
        <f aca="false">SUM(D42:D44)</f>
        <v>16</v>
      </c>
      <c r="E41" s="490" t="n">
        <f aca="false">SUM(E42:E44)</f>
        <v>0</v>
      </c>
      <c r="F41" s="491" t="n">
        <f aca="false">SUM(B41:E41)</f>
        <v>16359</v>
      </c>
      <c r="G41" s="492" t="n">
        <f aca="false">F41/$F$9</f>
        <v>0.0214140134225377</v>
      </c>
      <c r="H41" s="487" t="n">
        <f aca="false">SUM(H42:H44)</f>
        <v>6713</v>
      </c>
      <c r="I41" s="488" t="n">
        <f aca="false">SUM(I42:I44)</f>
        <v>6618</v>
      </c>
      <c r="J41" s="489" t="n">
        <f aca="false">SUM(J42:J44)</f>
        <v>280</v>
      </c>
      <c r="K41" s="490" t="n">
        <f aca="false">SUM(K42:K44)</f>
        <v>308</v>
      </c>
      <c r="L41" s="491" t="n">
        <f aca="false">SUM(H41:K41)</f>
        <v>13919</v>
      </c>
      <c r="M41" s="493" t="n">
        <f aca="false">IF(ISERROR(F41/L41-1),"         /0",(F41/L41-1))</f>
        <v>0.175299949709031</v>
      </c>
      <c r="N41" s="487" t="n">
        <f aca="false">SUM(N42:N44)</f>
        <v>74558</v>
      </c>
      <c r="O41" s="488" t="n">
        <f aca="false">SUM(O42:O44)</f>
        <v>74361</v>
      </c>
      <c r="P41" s="489" t="n">
        <f aca="false">SUM(P42:P44)</f>
        <v>640</v>
      </c>
      <c r="Q41" s="490" t="n">
        <f aca="false">SUM(Q42:Q44)</f>
        <v>718</v>
      </c>
      <c r="R41" s="491" t="n">
        <f aca="false">SUM(N41:Q41)</f>
        <v>150277</v>
      </c>
      <c r="S41" s="492" t="n">
        <f aca="false">R41/$R$9</f>
        <v>0.0207092580141454</v>
      </c>
      <c r="T41" s="487" t="n">
        <f aca="false">SUM(T42:T44)</f>
        <v>62334</v>
      </c>
      <c r="U41" s="488" t="n">
        <f aca="false">SUM(U42:U44)</f>
        <v>60084</v>
      </c>
      <c r="V41" s="489" t="n">
        <f aca="false">SUM(V42:V44)</f>
        <v>762</v>
      </c>
      <c r="W41" s="490" t="n">
        <f aca="false">SUM(W42:W44)</f>
        <v>751</v>
      </c>
      <c r="X41" s="491" t="n">
        <f aca="false">SUM(T41:W41)</f>
        <v>123931</v>
      </c>
      <c r="Y41" s="509" t="n">
        <f aca="false">IF(ISERROR(R41/X41-1),"         /0",IF(R41/X41&gt;5,"  *  ",(R41/X41-1)))</f>
        <v>0.212586035777973</v>
      </c>
    </row>
    <row r="42" customFormat="false" ht="19.55" hidden="false" customHeight="true" outlineLevel="0" collapsed="false">
      <c r="A42" s="453" t="s">
        <v>342</v>
      </c>
      <c r="B42" s="454" t="n">
        <v>5461</v>
      </c>
      <c r="C42" s="455" t="n">
        <v>5304</v>
      </c>
      <c r="D42" s="456" t="n">
        <v>16</v>
      </c>
      <c r="E42" s="496" t="n">
        <v>0</v>
      </c>
      <c r="F42" s="497" t="n">
        <f aca="false">SUM(B42:E42)</f>
        <v>10781</v>
      </c>
      <c r="G42" s="457" t="n">
        <f aca="false">F42/$F$9</f>
        <v>0.0141123833185634</v>
      </c>
      <c r="H42" s="454" t="n">
        <v>4807</v>
      </c>
      <c r="I42" s="455" t="n">
        <v>4726</v>
      </c>
      <c r="J42" s="456" t="n">
        <v>3</v>
      </c>
      <c r="K42" s="496" t="n">
        <v>4</v>
      </c>
      <c r="L42" s="497" t="n">
        <f aca="false">SUM(H42:K42)</f>
        <v>9540</v>
      </c>
      <c r="M42" s="498" t="n">
        <f aca="false">IF(ISERROR(F42/L42-1),"         /0",(F42/L42-1))</f>
        <v>0.130083857442348</v>
      </c>
      <c r="N42" s="454" t="n">
        <v>51233</v>
      </c>
      <c r="O42" s="455" t="n">
        <v>49585</v>
      </c>
      <c r="P42" s="456" t="n">
        <v>473</v>
      </c>
      <c r="Q42" s="496" t="n">
        <v>446</v>
      </c>
      <c r="R42" s="497" t="n">
        <f aca="false">SUM(N42:Q42)</f>
        <v>101737</v>
      </c>
      <c r="S42" s="457" t="n">
        <f aca="false">R42/$R$9</f>
        <v>0.0140200947755485</v>
      </c>
      <c r="T42" s="468" t="n">
        <v>46437</v>
      </c>
      <c r="U42" s="455" t="n">
        <v>45545</v>
      </c>
      <c r="V42" s="456" t="n">
        <v>479</v>
      </c>
      <c r="W42" s="496" t="n">
        <v>438</v>
      </c>
      <c r="X42" s="497" t="n">
        <f aca="false">SUM(T42:W42)</f>
        <v>92899</v>
      </c>
      <c r="Y42" s="459" t="n">
        <f aca="false">IF(ISERROR(R42/X42-1),"         /0",IF(R42/X42&gt;5,"  *  ",(R42/X42-1)))</f>
        <v>0.0951355773474418</v>
      </c>
    </row>
    <row r="43" customFormat="false" ht="19.55" hidden="false" customHeight="true" outlineLevel="0" collapsed="false">
      <c r="A43" s="453" t="s">
        <v>343</v>
      </c>
      <c r="B43" s="454" t="n">
        <v>2654</v>
      </c>
      <c r="C43" s="455" t="n">
        <v>2670</v>
      </c>
      <c r="D43" s="456" t="n">
        <v>0</v>
      </c>
      <c r="E43" s="496" t="n">
        <v>0</v>
      </c>
      <c r="F43" s="497" t="n">
        <f aca="false">SUM(B43:E43)</f>
        <v>5324</v>
      </c>
      <c r="G43" s="457" t="n">
        <f aca="false">F43/$F$9</f>
        <v>0.00696914282423073</v>
      </c>
      <c r="H43" s="454" t="n">
        <v>1817</v>
      </c>
      <c r="I43" s="455" t="n">
        <v>1862</v>
      </c>
      <c r="J43" s="456" t="n">
        <v>277</v>
      </c>
      <c r="K43" s="496" t="n">
        <v>289</v>
      </c>
      <c r="L43" s="497" t="n">
        <f aca="false">SUM(H43:K43)</f>
        <v>4245</v>
      </c>
      <c r="M43" s="498" t="n">
        <f aca="false">IF(ISERROR(F43/L43-1),"         /0",(F43/L43-1))</f>
        <v>0.254181389870436</v>
      </c>
      <c r="N43" s="454" t="n">
        <v>22798</v>
      </c>
      <c r="O43" s="455" t="n">
        <v>23372</v>
      </c>
      <c r="P43" s="456" t="n">
        <v>164</v>
      </c>
      <c r="Q43" s="496" t="n">
        <v>264</v>
      </c>
      <c r="R43" s="497" t="n">
        <f aca="false">SUM(N43:Q43)</f>
        <v>46598</v>
      </c>
      <c r="S43" s="457" t="n">
        <f aca="false">R43/$R$9</f>
        <v>0.00642154158615853</v>
      </c>
      <c r="T43" s="468" t="n">
        <v>15172</v>
      </c>
      <c r="U43" s="455" t="n">
        <v>14077</v>
      </c>
      <c r="V43" s="456" t="n">
        <v>277</v>
      </c>
      <c r="W43" s="496" t="n">
        <v>292</v>
      </c>
      <c r="X43" s="497" t="n">
        <f aca="false">SUM(T43:W43)</f>
        <v>29818</v>
      </c>
      <c r="Y43" s="459" t="n">
        <f aca="false">IF(ISERROR(R43/X43-1),"         /0",IF(R43/X43&gt;5,"  *  ",(R43/X43-1)))</f>
        <v>0.562747333825206</v>
      </c>
    </row>
    <row r="44" customFormat="false" ht="19.55" hidden="false" customHeight="true" outlineLevel="0" collapsed="false">
      <c r="A44" s="453" t="s">
        <v>313</v>
      </c>
      <c r="B44" s="454" t="n">
        <v>85</v>
      </c>
      <c r="C44" s="455" t="n">
        <v>169</v>
      </c>
      <c r="D44" s="456" t="n">
        <v>0</v>
      </c>
      <c r="E44" s="496" t="n">
        <v>0</v>
      </c>
      <c r="F44" s="497" t="n">
        <f aca="false">SUM(B44:E44)</f>
        <v>254</v>
      </c>
      <c r="G44" s="457" t="n">
        <f aca="false">F44/$F$9</f>
        <v>0.00033248727974354</v>
      </c>
      <c r="H44" s="454" t="n">
        <v>89</v>
      </c>
      <c r="I44" s="455" t="n">
        <v>30</v>
      </c>
      <c r="J44" s="456"/>
      <c r="K44" s="496" t="n">
        <v>15</v>
      </c>
      <c r="L44" s="497" t="n">
        <f aca="false">SUM(H44:K44)</f>
        <v>134</v>
      </c>
      <c r="M44" s="498" t="n">
        <f aca="false">IF(ISERROR(F44/L44-1),"         /0",(F44/L44-1))</f>
        <v>0.895522388059701</v>
      </c>
      <c r="N44" s="454" t="n">
        <v>527</v>
      </c>
      <c r="O44" s="455" t="n">
        <v>1404</v>
      </c>
      <c r="P44" s="456" t="n">
        <v>3</v>
      </c>
      <c r="Q44" s="496" t="n">
        <v>8</v>
      </c>
      <c r="R44" s="497" t="n">
        <f aca="false">SUM(N44:Q44)</f>
        <v>1942</v>
      </c>
      <c r="S44" s="457" t="n">
        <f aca="false">R44/$R$9</f>
        <v>0.000267621652438299</v>
      </c>
      <c r="T44" s="468" t="n">
        <v>725</v>
      </c>
      <c r="U44" s="455" t="n">
        <v>462</v>
      </c>
      <c r="V44" s="456" t="n">
        <v>6</v>
      </c>
      <c r="W44" s="496" t="n">
        <v>21</v>
      </c>
      <c r="X44" s="497" t="n">
        <f aca="false">SUM(T44:W44)</f>
        <v>1214</v>
      </c>
      <c r="Y44" s="459" t="n">
        <f aca="false">IF(ISERROR(R44/X44-1),"         /0",IF(R44/X44&gt;5,"  *  ",(R44/X44-1)))</f>
        <v>0.599670510708402</v>
      </c>
    </row>
    <row r="45" s="469" customFormat="true" ht="19.55" hidden="false" customHeight="true" outlineLevel="0" collapsed="false">
      <c r="A45" s="513" t="s">
        <v>313</v>
      </c>
      <c r="B45" s="514" t="n">
        <v>1279</v>
      </c>
      <c r="C45" s="515" t="n">
        <v>348</v>
      </c>
      <c r="D45" s="516" t="n">
        <v>0</v>
      </c>
      <c r="E45" s="517" t="n">
        <v>0</v>
      </c>
      <c r="F45" s="518" t="n">
        <f aca="false">SUM(B45:E45)</f>
        <v>1627</v>
      </c>
      <c r="G45" s="519" t="n">
        <f aca="false">F45/$F$9</f>
        <v>0.00212975119741236</v>
      </c>
      <c r="H45" s="514" t="n">
        <v>972</v>
      </c>
      <c r="I45" s="515" t="n">
        <v>298</v>
      </c>
      <c r="J45" s="516" t="n">
        <v>1</v>
      </c>
      <c r="K45" s="517" t="n">
        <v>0</v>
      </c>
      <c r="L45" s="518" t="n">
        <f aca="false">SUM(H45:K45)</f>
        <v>1271</v>
      </c>
      <c r="M45" s="520" t="n">
        <f aca="false">IF(ISERROR(F45/L45-1),"         /0",(F45/L45-1))</f>
        <v>0.280094413847364</v>
      </c>
      <c r="N45" s="514" t="n">
        <v>13118</v>
      </c>
      <c r="O45" s="515" t="n">
        <v>2733</v>
      </c>
      <c r="P45" s="516" t="n">
        <v>22</v>
      </c>
      <c r="Q45" s="517" t="n">
        <v>15</v>
      </c>
      <c r="R45" s="518" t="n">
        <f aca="false">SUM(N45:Q45)</f>
        <v>15888</v>
      </c>
      <c r="S45" s="519" t="n">
        <f aca="false">R45/$R$9</f>
        <v>0.00218948136660129</v>
      </c>
      <c r="T45" s="514" t="n">
        <v>10361</v>
      </c>
      <c r="U45" s="515" t="n">
        <v>1516</v>
      </c>
      <c r="V45" s="516" t="n">
        <v>5074</v>
      </c>
      <c r="W45" s="517" t="n">
        <v>4312</v>
      </c>
      <c r="X45" s="518" t="n">
        <f aca="false">SUM(T45:W45)</f>
        <v>21263</v>
      </c>
      <c r="Y45" s="521" t="n">
        <f aca="false">IF(ISERROR(R45/X45-1),"         /0",IF(R45/X45&gt;5,"  *  ",(R45/X45-1)))</f>
        <v>-0.252786530593049</v>
      </c>
    </row>
    <row r="46" customFormat="false" ht="15.65" hidden="false" customHeight="false" outlineLevel="0" collapsed="false">
      <c r="A46" s="268" t="s">
        <v>184</v>
      </c>
    </row>
    <row r="47" customFormat="false" ht="14.95" hidden="false" customHeight="false" outlineLevel="0" collapsed="false">
      <c r="A47" s="268" t="s">
        <v>31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38">
      <formula>0</formula>
    </cfRule>
  </conditionalFormatting>
  <conditionalFormatting sqref="M9:M45 Y9:Y4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0" activeCellId="0" sqref="T60:W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5.86"/>
    <col collapsed="false" customWidth="true" hidden="false" outlineLevel="0" max="2" min="2" style="285" width="10.61"/>
    <col collapsed="false" customWidth="true" hidden="false" outlineLevel="0" max="3" min="3" style="285" width="10.74"/>
    <col collapsed="false" customWidth="true" hidden="false" outlineLevel="0" max="4" min="4" style="285" width="8.61"/>
    <col collapsed="false" customWidth="true" hidden="false" outlineLevel="0" max="5" min="5" style="285" width="10.74"/>
    <col collapsed="false" customWidth="true" hidden="false" outlineLevel="0" max="6" min="6" style="285" width="10.61"/>
    <col collapsed="false" customWidth="true" hidden="false" outlineLevel="0" max="7" min="7" style="285" width="9.74"/>
    <col collapsed="false" customWidth="true" hidden="false" outlineLevel="0" max="8" min="8" style="285" width="10.61"/>
    <col collapsed="false" customWidth="true" hidden="false" outlineLevel="0" max="9" min="9" style="285" width="10.74"/>
    <col collapsed="false" customWidth="true" hidden="false" outlineLevel="0" max="10" min="10" style="285" width="8.61"/>
    <col collapsed="false" customWidth="true" hidden="false" outlineLevel="0" max="11" min="11" style="285" width="10.74"/>
    <col collapsed="false" customWidth="true" hidden="false" outlineLevel="0" max="12" min="12" style="285" width="10.61"/>
    <col collapsed="false" customWidth="true" hidden="false" outlineLevel="0" max="13" min="13" style="285" width="10.86"/>
    <col collapsed="false" customWidth="true" hidden="false" outlineLevel="0" max="14" min="14" style="285" width="11.61"/>
    <col collapsed="false" customWidth="true" hidden="false" outlineLevel="0" max="15" min="15" style="285" width="11.24"/>
    <col collapsed="false" customWidth="true" hidden="false" outlineLevel="0" max="16" min="16" style="285" width="8.99"/>
    <col collapsed="false" customWidth="true" hidden="false" outlineLevel="0" max="17" min="17" style="285" width="10.86"/>
    <col collapsed="false" customWidth="true" hidden="false" outlineLevel="0" max="18" min="18" style="285" width="12.74"/>
    <col collapsed="false" customWidth="true" hidden="false" outlineLevel="0" max="19" min="19" style="285" width="9.86"/>
    <col collapsed="false" customWidth="true" hidden="false" outlineLevel="0" max="21" min="20" style="285" width="11.12"/>
    <col collapsed="false" customWidth="true" hidden="false" outlineLevel="0" max="23" min="22" style="285" width="10.25"/>
    <col collapsed="false" customWidth="true" hidden="false" outlineLevel="0" max="24" min="24" style="285" width="12.74"/>
    <col collapsed="false" customWidth="true" hidden="false" outlineLevel="0" max="25" min="25" style="285" width="9.86"/>
    <col collapsed="false" customWidth="false" hidden="false" outlineLevel="0" max="257" min="26" style="285" width="7.99"/>
  </cols>
  <sheetData>
    <row r="1" customFormat="false" ht="19.05" hidden="false" customHeight="false" outlineLevel="0" collapsed="false">
      <c r="X1" s="286" t="s">
        <v>54</v>
      </c>
      <c r="Y1" s="286"/>
    </row>
    <row r="2" customFormat="false" ht="5.3" hidden="false" customHeight="true" outlineLevel="0" collapsed="false"/>
    <row r="3" customFormat="false" ht="24.65" hidden="false" customHeight="true" outlineLevel="0" collapsed="false">
      <c r="A3" s="420" t="s">
        <v>344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5" hidden="false" customHeight="true" outlineLevel="0" collapsed="false">
      <c r="A4" s="421" t="s">
        <v>140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6" hidden="false" customHeight="true" outlineLevel="0" collapsed="false">
      <c r="A5" s="522" t="s">
        <v>345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04" customFormat="true" ht="26.35" hidden="false" customHeight="true" outlineLevel="0" collapsed="false">
      <c r="A6" s="522"/>
      <c r="B6" s="523" t="s">
        <v>109</v>
      </c>
      <c r="C6" s="523"/>
      <c r="D6" s="523"/>
      <c r="E6" s="523"/>
      <c r="F6" s="523"/>
      <c r="G6" s="426" t="s">
        <v>110</v>
      </c>
      <c r="H6" s="523" t="s">
        <v>111</v>
      </c>
      <c r="I6" s="523"/>
      <c r="J6" s="523"/>
      <c r="K6" s="523"/>
      <c r="L6" s="523"/>
      <c r="M6" s="427" t="s">
        <v>112</v>
      </c>
      <c r="N6" s="523" t="s">
        <v>113</v>
      </c>
      <c r="O6" s="523"/>
      <c r="P6" s="523"/>
      <c r="Q6" s="523"/>
      <c r="R6" s="523"/>
      <c r="S6" s="426" t="s">
        <v>110</v>
      </c>
      <c r="T6" s="523" t="s">
        <v>114</v>
      </c>
      <c r="U6" s="523"/>
      <c r="V6" s="523"/>
      <c r="W6" s="523"/>
      <c r="X6" s="523"/>
      <c r="Y6" s="428" t="s">
        <v>112</v>
      </c>
    </row>
    <row r="7" s="304" customFormat="true" ht="26.35" hidden="false" customHeight="true" outlineLevel="0" collapsed="false">
      <c r="A7" s="522"/>
      <c r="B7" s="430" t="s">
        <v>74</v>
      </c>
      <c r="C7" s="430"/>
      <c r="D7" s="431" t="s">
        <v>75</v>
      </c>
      <c r="E7" s="431"/>
      <c r="F7" s="432" t="s">
        <v>76</v>
      </c>
      <c r="G7" s="426"/>
      <c r="H7" s="430" t="s">
        <v>74</v>
      </c>
      <c r="I7" s="430"/>
      <c r="J7" s="431" t="s">
        <v>75</v>
      </c>
      <c r="K7" s="431"/>
      <c r="L7" s="432" t="s">
        <v>76</v>
      </c>
      <c r="M7" s="427"/>
      <c r="N7" s="430" t="s">
        <v>74</v>
      </c>
      <c r="O7" s="430"/>
      <c r="P7" s="431" t="s">
        <v>75</v>
      </c>
      <c r="Q7" s="431"/>
      <c r="R7" s="432" t="s">
        <v>76</v>
      </c>
      <c r="S7" s="426"/>
      <c r="T7" s="430" t="s">
        <v>74</v>
      </c>
      <c r="U7" s="430"/>
      <c r="V7" s="431" t="s">
        <v>75</v>
      </c>
      <c r="W7" s="431"/>
      <c r="X7" s="432" t="s">
        <v>76</v>
      </c>
      <c r="Y7" s="428"/>
    </row>
    <row r="8" s="436" customFormat="true" ht="15.65" hidden="false" customHeight="false" outlineLevel="0" collapsed="false">
      <c r="A8" s="522"/>
      <c r="B8" s="433" t="s">
        <v>78</v>
      </c>
      <c r="C8" s="434" t="s">
        <v>79</v>
      </c>
      <c r="D8" s="435" t="s">
        <v>78</v>
      </c>
      <c r="E8" s="434" t="s">
        <v>79</v>
      </c>
      <c r="F8" s="432"/>
      <c r="G8" s="426"/>
      <c r="H8" s="433" t="s">
        <v>78</v>
      </c>
      <c r="I8" s="434" t="s">
        <v>79</v>
      </c>
      <c r="J8" s="435" t="s">
        <v>78</v>
      </c>
      <c r="K8" s="434" t="s">
        <v>79</v>
      </c>
      <c r="L8" s="432"/>
      <c r="M8" s="427"/>
      <c r="N8" s="433" t="s">
        <v>78</v>
      </c>
      <c r="O8" s="434" t="s">
        <v>79</v>
      </c>
      <c r="P8" s="435" t="s">
        <v>78</v>
      </c>
      <c r="Q8" s="434" t="s">
        <v>79</v>
      </c>
      <c r="R8" s="432"/>
      <c r="S8" s="426"/>
      <c r="T8" s="433" t="s">
        <v>78</v>
      </c>
      <c r="U8" s="434" t="s">
        <v>79</v>
      </c>
      <c r="V8" s="435" t="s">
        <v>78</v>
      </c>
      <c r="W8" s="434" t="s">
        <v>79</v>
      </c>
      <c r="X8" s="432"/>
      <c r="Y8" s="428"/>
    </row>
    <row r="9" s="319" customFormat="true" ht="18" hidden="false" customHeight="true" outlineLevel="0" collapsed="false">
      <c r="A9" s="477" t="s">
        <v>72</v>
      </c>
      <c r="B9" s="478" t="n">
        <f aca="false">B10+B23+B36+B43+B52+B60</f>
        <v>374667</v>
      </c>
      <c r="C9" s="479" t="n">
        <f aca="false">C10+C23+C36+C43+C52+C60</f>
        <v>380941</v>
      </c>
      <c r="D9" s="480" t="n">
        <f aca="false">D10+D23+D36+D43+D52+D60</f>
        <v>4322</v>
      </c>
      <c r="E9" s="479" t="n">
        <f aca="false">E10+E23+E36+E43+E52+E60</f>
        <v>4009</v>
      </c>
      <c r="F9" s="480" t="n">
        <f aca="false">SUM(B9:E9)</f>
        <v>763939</v>
      </c>
      <c r="G9" s="524" t="n">
        <f aca="false">F9/$F$9</f>
        <v>1</v>
      </c>
      <c r="H9" s="478" t="n">
        <f aca="false">H10+H23+H36+H43+H52+H60</f>
        <v>318043</v>
      </c>
      <c r="I9" s="479" t="n">
        <f aca="false">I10+I23+I36+I43+I52+I60</f>
        <v>330555</v>
      </c>
      <c r="J9" s="480" t="n">
        <f aca="false">J10+J23+J36+J43+J52+J60</f>
        <v>2939</v>
      </c>
      <c r="K9" s="479" t="n">
        <f aca="false">K10+K23+K36+K43+K52+K60</f>
        <v>3132</v>
      </c>
      <c r="L9" s="480" t="n">
        <f aca="false">SUM(H9:K9)</f>
        <v>654669</v>
      </c>
      <c r="M9" s="485" t="n">
        <f aca="false">IF(ISERROR(F9/L9-1),"         /0",(F9/L9-1))</f>
        <v>0.166908773746733</v>
      </c>
      <c r="N9" s="478" t="n">
        <f aca="false">N10+N23+N36+N43+N52+N60</f>
        <v>3639601</v>
      </c>
      <c r="O9" s="479" t="n">
        <f aca="false">O10+O23+O36+O43+O52+O60</f>
        <v>3535804</v>
      </c>
      <c r="P9" s="480" t="n">
        <f aca="false">P10+P23+P36+P43+P52+P60</f>
        <v>40396</v>
      </c>
      <c r="Q9" s="479" t="n">
        <f aca="false">Q10+Q23+Q36+Q43+Q52+Q60</f>
        <v>40712</v>
      </c>
      <c r="R9" s="480" t="n">
        <f aca="false">SUM(N9:Q9)</f>
        <v>7256513</v>
      </c>
      <c r="S9" s="524" t="n">
        <f aca="false">R9/$R$9</f>
        <v>1</v>
      </c>
      <c r="T9" s="478" t="n">
        <f aca="false">T10+T23+T36+T43+T52+T60</f>
        <v>3213909</v>
      </c>
      <c r="U9" s="479" t="n">
        <f aca="false">U10+U23+U36+U43+U52+U60</f>
        <v>3112995</v>
      </c>
      <c r="V9" s="480" t="n">
        <f aca="false">V10+V23+V36+V43+V52+V60</f>
        <v>24424</v>
      </c>
      <c r="W9" s="479" t="n">
        <f aca="false">W10+W23+W36+W43+W52+W60</f>
        <v>22548</v>
      </c>
      <c r="X9" s="480" t="n">
        <f aca="false">SUM(T9:W9)</f>
        <v>6373876</v>
      </c>
      <c r="Y9" s="485" t="n">
        <f aca="false">IF(ISERROR(R9/X9-1),"         /0",(R9/X9-1))</f>
        <v>0.138477278189912</v>
      </c>
    </row>
    <row r="10" s="495" customFormat="true" ht="19.55" hidden="false" customHeight="true" outlineLevel="0" collapsed="false">
      <c r="A10" s="486" t="s">
        <v>246</v>
      </c>
      <c r="B10" s="487" t="n">
        <f aca="false">SUM(B11:B22)</f>
        <v>111428</v>
      </c>
      <c r="C10" s="488" t="n">
        <f aca="false">SUM(C11:C22)</f>
        <v>114441</v>
      </c>
      <c r="D10" s="489" t="n">
        <f aca="false">SUM(D11:D22)</f>
        <v>70</v>
      </c>
      <c r="E10" s="488" t="n">
        <f aca="false">SUM(E11:E22)</f>
        <v>14</v>
      </c>
      <c r="F10" s="489" t="n">
        <f aca="false">SUM(B10:E10)</f>
        <v>225953</v>
      </c>
      <c r="G10" s="492" t="n">
        <f aca="false">F10/$F$9</f>
        <v>0.295773615432646</v>
      </c>
      <c r="H10" s="487" t="n">
        <f aca="false">SUM(H11:H22)</f>
        <v>97219</v>
      </c>
      <c r="I10" s="488" t="n">
        <f aca="false">SUM(I11:I22)</f>
        <v>100798</v>
      </c>
      <c r="J10" s="489" t="n">
        <f aca="false">SUM(J11:J22)</f>
        <v>291</v>
      </c>
      <c r="K10" s="488" t="n">
        <f aca="false">SUM(K11:K22)</f>
        <v>476</v>
      </c>
      <c r="L10" s="489" t="n">
        <f aca="false">SUM(H10:K10)</f>
        <v>198784</v>
      </c>
      <c r="M10" s="493" t="n">
        <f aca="false">IF(ISERROR(F10/L10-1),"         /0",(F10/L10-1))</f>
        <v>0.136675990019318</v>
      </c>
      <c r="N10" s="487" t="n">
        <f aca="false">SUM(N11:N22)</f>
        <v>1157397</v>
      </c>
      <c r="O10" s="488" t="n">
        <f aca="false">SUM(O11:O22)</f>
        <v>1147272</v>
      </c>
      <c r="P10" s="489" t="n">
        <f aca="false">SUM(P11:P22)</f>
        <v>839</v>
      </c>
      <c r="Q10" s="488" t="n">
        <f aca="false">SUM(Q11:Q22)</f>
        <v>988</v>
      </c>
      <c r="R10" s="489" t="n">
        <f aca="false">SUM(N10:Q10)</f>
        <v>2306496</v>
      </c>
      <c r="S10" s="492" t="n">
        <f aca="false">R10/$R$9</f>
        <v>0.31785183875506</v>
      </c>
      <c r="T10" s="487" t="n">
        <f aca="false">SUM(T11:T22)</f>
        <v>1003910</v>
      </c>
      <c r="U10" s="488" t="n">
        <f aca="false">SUM(U11:U22)</f>
        <v>992644</v>
      </c>
      <c r="V10" s="489" t="n">
        <f aca="false">SUM(V11:V22)</f>
        <v>2487</v>
      </c>
      <c r="W10" s="488" t="n">
        <f aca="false">SUM(W11:W22)</f>
        <v>2082</v>
      </c>
      <c r="X10" s="489" t="n">
        <f aca="false">SUM(T10:W10)</f>
        <v>2001123</v>
      </c>
      <c r="Y10" s="509" t="n">
        <f aca="false">IF(ISERROR(R10/X10-1),"         /0",IF(R10/X10&gt;5,"  *  ",(R10/X10-1)))</f>
        <v>0.152600814642578</v>
      </c>
    </row>
    <row r="11" customFormat="false" ht="19.55" hidden="false" customHeight="true" outlineLevel="0" collapsed="false">
      <c r="A11" s="453" t="s">
        <v>115</v>
      </c>
      <c r="B11" s="454" t="n">
        <v>41913</v>
      </c>
      <c r="C11" s="455" t="n">
        <v>43377</v>
      </c>
      <c r="D11" s="456" t="n">
        <v>52</v>
      </c>
      <c r="E11" s="455" t="n">
        <v>0</v>
      </c>
      <c r="F11" s="456" t="n">
        <f aca="false">SUM(B11:E11)</f>
        <v>85342</v>
      </c>
      <c r="G11" s="457" t="n">
        <f aca="false">F11/$F$9</f>
        <v>0.111713107983753</v>
      </c>
      <c r="H11" s="454" t="n">
        <v>36736</v>
      </c>
      <c r="I11" s="455" t="n">
        <v>36795</v>
      </c>
      <c r="J11" s="456" t="n">
        <v>196</v>
      </c>
      <c r="K11" s="455" t="n">
        <v>199</v>
      </c>
      <c r="L11" s="456" t="n">
        <f aca="false">SUM(H11:K11)</f>
        <v>73926</v>
      </c>
      <c r="M11" s="458" t="n">
        <f aca="false">IF(ISERROR(F11/L11-1),"         /0",(F11/L11-1))</f>
        <v>0.154424694965235</v>
      </c>
      <c r="N11" s="454" t="n">
        <v>434267</v>
      </c>
      <c r="O11" s="455" t="n">
        <v>427264</v>
      </c>
      <c r="P11" s="456" t="n">
        <v>738</v>
      </c>
      <c r="Q11" s="455" t="n">
        <v>903</v>
      </c>
      <c r="R11" s="456" t="n">
        <f aca="false">SUM(N11:Q11)</f>
        <v>863172</v>
      </c>
      <c r="S11" s="457" t="n">
        <f aca="false">R11/$R$9</f>
        <v>0.118951347568729</v>
      </c>
      <c r="T11" s="454" t="n">
        <v>382459</v>
      </c>
      <c r="U11" s="455" t="n">
        <v>368415</v>
      </c>
      <c r="V11" s="456" t="n">
        <v>2291</v>
      </c>
      <c r="W11" s="455" t="n">
        <v>1736</v>
      </c>
      <c r="X11" s="456" t="n">
        <f aca="false">SUM(T11:W11)</f>
        <v>754901</v>
      </c>
      <c r="Y11" s="459" t="n">
        <f aca="false">IF(ISERROR(R11/X11-1),"         /0",IF(R11/X11&gt;5,"  *  ",(R11/X11-1)))</f>
        <v>0.143424104617692</v>
      </c>
    </row>
    <row r="12" customFormat="false" ht="19.55" hidden="false" customHeight="true" outlineLevel="0" collapsed="false">
      <c r="A12" s="453" t="s">
        <v>143</v>
      </c>
      <c r="B12" s="454" t="n">
        <v>13782</v>
      </c>
      <c r="C12" s="455" t="n">
        <v>15267</v>
      </c>
      <c r="D12" s="456" t="n">
        <v>0</v>
      </c>
      <c r="E12" s="455" t="n">
        <v>0</v>
      </c>
      <c r="F12" s="456" t="n">
        <f aca="false">SUM(B12:E12)</f>
        <v>29049</v>
      </c>
      <c r="G12" s="457" t="n">
        <f aca="false">F12/$F$9</f>
        <v>0.0380252873593311</v>
      </c>
      <c r="H12" s="454" t="n">
        <v>16370</v>
      </c>
      <c r="I12" s="455" t="n">
        <v>17834</v>
      </c>
      <c r="J12" s="456"/>
      <c r="K12" s="455"/>
      <c r="L12" s="456" t="n">
        <f aca="false">SUM(H12:K12)</f>
        <v>34204</v>
      </c>
      <c r="M12" s="458" t="n">
        <f aca="false">IF(ISERROR(F12/L12-1),"         /0",(F12/L12-1))</f>
        <v>-0.150713366857677</v>
      </c>
      <c r="N12" s="454" t="n">
        <v>191276</v>
      </c>
      <c r="O12" s="455" t="n">
        <v>200855</v>
      </c>
      <c r="P12" s="456"/>
      <c r="Q12" s="455"/>
      <c r="R12" s="456" t="n">
        <f aca="false">SUM(N12:Q12)</f>
        <v>392131</v>
      </c>
      <c r="S12" s="457" t="n">
        <f aca="false">R12/$R$9</f>
        <v>0.0540384892854185</v>
      </c>
      <c r="T12" s="454" t="n">
        <v>193846</v>
      </c>
      <c r="U12" s="455" t="n">
        <v>200123</v>
      </c>
      <c r="V12" s="456"/>
      <c r="W12" s="455"/>
      <c r="X12" s="456" t="n">
        <f aca="false">SUM(T12:W12)</f>
        <v>393969</v>
      </c>
      <c r="Y12" s="459" t="n">
        <f aca="false">IF(ISERROR(R12/X12-1),"         /0",IF(R12/X12&gt;5,"  *  ",(R12/X12-1)))</f>
        <v>-0.00466534168932076</v>
      </c>
    </row>
    <row r="13" customFormat="false" ht="19.55" hidden="false" customHeight="true" outlineLevel="0" collapsed="false">
      <c r="A13" s="453" t="s">
        <v>144</v>
      </c>
      <c r="B13" s="454" t="n">
        <v>13566</v>
      </c>
      <c r="C13" s="455" t="n">
        <v>13757</v>
      </c>
      <c r="D13" s="456" t="n">
        <v>0</v>
      </c>
      <c r="E13" s="455" t="n">
        <v>0</v>
      </c>
      <c r="F13" s="456" t="n">
        <f aca="false">SUM(B13:E13)</f>
        <v>27323</v>
      </c>
      <c r="G13" s="457" t="n">
        <f aca="false">F13/$F$9</f>
        <v>0.035765944663121</v>
      </c>
      <c r="H13" s="454" t="n">
        <v>7818</v>
      </c>
      <c r="I13" s="455" t="n">
        <v>7730</v>
      </c>
      <c r="J13" s="456"/>
      <c r="K13" s="455"/>
      <c r="L13" s="456" t="n">
        <f aca="false">SUM(H13:K13)</f>
        <v>15548</v>
      </c>
      <c r="M13" s="458" t="n">
        <f aca="false">IF(ISERROR(F13/L13-1),"         /0",(F13/L13-1))</f>
        <v>0.757332132750193</v>
      </c>
      <c r="N13" s="454" t="n">
        <v>120505</v>
      </c>
      <c r="O13" s="455" t="n">
        <v>116515</v>
      </c>
      <c r="P13" s="456"/>
      <c r="Q13" s="455"/>
      <c r="R13" s="456" t="n">
        <f aca="false">SUM(N13:Q13)</f>
        <v>237020</v>
      </c>
      <c r="S13" s="457" t="n">
        <f aca="false">R13/$R$9</f>
        <v>0.0326630710921347</v>
      </c>
      <c r="T13" s="454" t="n">
        <v>64105</v>
      </c>
      <c r="U13" s="455" t="n">
        <v>62291</v>
      </c>
      <c r="V13" s="456"/>
      <c r="W13" s="455"/>
      <c r="X13" s="456" t="n">
        <f aca="false">SUM(T13:W13)</f>
        <v>126396</v>
      </c>
      <c r="Y13" s="459" t="n">
        <f aca="false">IF(ISERROR(R13/X13-1),"         /0",IF(R13/X13&gt;5,"  *  ",(R13/X13-1)))</f>
        <v>0.875217570176271</v>
      </c>
    </row>
    <row r="14" customFormat="false" ht="19.55" hidden="false" customHeight="true" outlineLevel="0" collapsed="false">
      <c r="A14" s="453" t="s">
        <v>147</v>
      </c>
      <c r="B14" s="454" t="n">
        <v>9251</v>
      </c>
      <c r="C14" s="455" t="n">
        <v>10932</v>
      </c>
      <c r="D14" s="456" t="n">
        <v>0</v>
      </c>
      <c r="E14" s="455" t="n">
        <v>0</v>
      </c>
      <c r="F14" s="456" t="n">
        <f aca="false">SUM(B14:E14)</f>
        <v>20183</v>
      </c>
      <c r="G14" s="457" t="n">
        <f aca="false">F14/$F$9</f>
        <v>0.0264196486892278</v>
      </c>
      <c r="H14" s="454" t="n">
        <v>9353</v>
      </c>
      <c r="I14" s="455" t="n">
        <v>10314</v>
      </c>
      <c r="J14" s="456"/>
      <c r="K14" s="455"/>
      <c r="L14" s="456" t="n">
        <f aca="false">SUM(H14:K14)</f>
        <v>19667</v>
      </c>
      <c r="M14" s="458" t="n">
        <f aca="false">IF(ISERROR(F14/L14-1),"         /0",(F14/L14-1))</f>
        <v>0.0262368434433315</v>
      </c>
      <c r="N14" s="454" t="n">
        <v>99676</v>
      </c>
      <c r="O14" s="455" t="n">
        <v>105732</v>
      </c>
      <c r="P14" s="456"/>
      <c r="Q14" s="455"/>
      <c r="R14" s="456" t="n">
        <f aca="false">SUM(N14:Q14)</f>
        <v>205408</v>
      </c>
      <c r="S14" s="457" t="n">
        <f aca="false">R14/$R$9</f>
        <v>0.0283067087456468</v>
      </c>
      <c r="T14" s="454" t="n">
        <v>77204</v>
      </c>
      <c r="U14" s="455" t="n">
        <v>81661</v>
      </c>
      <c r="V14" s="456"/>
      <c r="W14" s="455"/>
      <c r="X14" s="456" t="n">
        <f aca="false">SUM(T14:W14)</f>
        <v>158865</v>
      </c>
      <c r="Y14" s="459" t="n">
        <f aca="false">IF(ISERROR(R14/X14-1),"         /0",IF(R14/X14&gt;5,"  *  ",(R14/X14-1)))</f>
        <v>0.292972020268782</v>
      </c>
    </row>
    <row r="15" customFormat="false" ht="19.55" hidden="false" customHeight="true" outlineLevel="0" collapsed="false">
      <c r="A15" s="453" t="s">
        <v>149</v>
      </c>
      <c r="B15" s="454" t="n">
        <v>10142</v>
      </c>
      <c r="C15" s="455" t="n">
        <v>9931</v>
      </c>
      <c r="D15" s="456" t="n">
        <v>0</v>
      </c>
      <c r="E15" s="455" t="n">
        <v>0</v>
      </c>
      <c r="F15" s="456" t="n">
        <f aca="false">SUM(B15:E15)</f>
        <v>20073</v>
      </c>
      <c r="G15" s="457" t="n">
        <f aca="false">F15/$F$9</f>
        <v>0.0262756581350082</v>
      </c>
      <c r="H15" s="454" t="n">
        <v>12306</v>
      </c>
      <c r="I15" s="455" t="n">
        <v>12481</v>
      </c>
      <c r="J15" s="456"/>
      <c r="K15" s="455"/>
      <c r="L15" s="456" t="n">
        <f aca="false">SUM(H15:K15)</f>
        <v>24787</v>
      </c>
      <c r="M15" s="458" t="n">
        <f aca="false">IF(ISERROR(F15/L15-1),"         /0",(F15/L15-1))</f>
        <v>-0.190180336466696</v>
      </c>
      <c r="N15" s="454" t="n">
        <v>108855</v>
      </c>
      <c r="O15" s="455" t="n">
        <v>103122</v>
      </c>
      <c r="P15" s="456"/>
      <c r="Q15" s="455"/>
      <c r="R15" s="456" t="n">
        <f aca="false">SUM(N15:Q15)</f>
        <v>211977</v>
      </c>
      <c r="S15" s="457" t="n">
        <f aca="false">R15/$R$9</f>
        <v>0.0292119644793581</v>
      </c>
      <c r="T15" s="454" t="n">
        <v>108432</v>
      </c>
      <c r="U15" s="455" t="n">
        <v>105831</v>
      </c>
      <c r="V15" s="456"/>
      <c r="W15" s="455"/>
      <c r="X15" s="456" t="n">
        <f aca="false">SUM(T15:W15)</f>
        <v>214263</v>
      </c>
      <c r="Y15" s="459" t="n">
        <f aca="false">IF(ISERROR(R15/X15-1),"         /0",IF(R15/X15&gt;5,"  *  ",(R15/X15-1)))</f>
        <v>-0.0106691309278784</v>
      </c>
    </row>
    <row r="16" customFormat="false" ht="19.55" hidden="false" customHeight="true" outlineLevel="0" collapsed="false">
      <c r="A16" s="453" t="s">
        <v>151</v>
      </c>
      <c r="B16" s="454" t="n">
        <v>8805</v>
      </c>
      <c r="C16" s="455" t="n">
        <v>6754</v>
      </c>
      <c r="D16" s="456" t="n">
        <v>0</v>
      </c>
      <c r="E16" s="455" t="n">
        <v>0</v>
      </c>
      <c r="F16" s="456" t="n">
        <f aca="false">SUM(B16:E16)</f>
        <v>15559</v>
      </c>
      <c r="G16" s="457" t="n">
        <f aca="false">F16/$F$9</f>
        <v>0.0203668093918493</v>
      </c>
      <c r="H16" s="454" t="n">
        <v>5765</v>
      </c>
      <c r="I16" s="455" t="n">
        <v>6295</v>
      </c>
      <c r="J16" s="456"/>
      <c r="K16" s="455"/>
      <c r="L16" s="456" t="n">
        <f aca="false">SUM(H16:K16)</f>
        <v>12060</v>
      </c>
      <c r="M16" s="458" t="n">
        <f aca="false">IF(ISERROR(F16/L16-1),"         /0",(F16/L16-1))</f>
        <v>0.290132669983416</v>
      </c>
      <c r="N16" s="454" t="n">
        <v>70473</v>
      </c>
      <c r="O16" s="455" t="n">
        <v>69684</v>
      </c>
      <c r="P16" s="456"/>
      <c r="Q16" s="455"/>
      <c r="R16" s="456" t="n">
        <f aca="false">SUM(N16:Q16)</f>
        <v>140157</v>
      </c>
      <c r="S16" s="457" t="n">
        <f aca="false">R16/$R$9</f>
        <v>0.0193146487851672</v>
      </c>
      <c r="T16" s="454" t="n">
        <v>61769</v>
      </c>
      <c r="U16" s="455" t="n">
        <v>64007</v>
      </c>
      <c r="V16" s="456"/>
      <c r="W16" s="455"/>
      <c r="X16" s="456" t="n">
        <f aca="false">SUM(T16:W16)</f>
        <v>125776</v>
      </c>
      <c r="Y16" s="459" t="n">
        <f aca="false">IF(ISERROR(R16/X16-1),"         /0",IF(R16/X16&gt;5,"  *  ",(R16/X16-1)))</f>
        <v>0.114338188525633</v>
      </c>
    </row>
    <row r="17" customFormat="false" ht="19.55" hidden="false" customHeight="true" outlineLevel="0" collapsed="false">
      <c r="A17" s="453" t="s">
        <v>116</v>
      </c>
      <c r="B17" s="454" t="n">
        <v>5138</v>
      </c>
      <c r="C17" s="455" t="n">
        <v>5271</v>
      </c>
      <c r="D17" s="456" t="n">
        <v>0</v>
      </c>
      <c r="E17" s="455" t="n">
        <v>0</v>
      </c>
      <c r="F17" s="456" t="n">
        <f aca="false">SUM(B17:E17)</f>
        <v>10409</v>
      </c>
      <c r="G17" s="457" t="n">
        <f aca="false">F17/$F$9</f>
        <v>0.0136254334442933</v>
      </c>
      <c r="H17" s="454" t="n">
        <v>3436</v>
      </c>
      <c r="I17" s="455" t="n">
        <v>3829</v>
      </c>
      <c r="J17" s="456"/>
      <c r="K17" s="455"/>
      <c r="L17" s="456" t="n">
        <f aca="false">SUM(H17:K17)</f>
        <v>7265</v>
      </c>
      <c r="M17" s="458" t="n">
        <f aca="false">IF(ISERROR(F17/L17-1),"         /0",(F17/L17-1))</f>
        <v>0.432759807295251</v>
      </c>
      <c r="N17" s="454" t="n">
        <v>49557</v>
      </c>
      <c r="O17" s="455" t="n">
        <v>47948</v>
      </c>
      <c r="P17" s="456"/>
      <c r="Q17" s="455"/>
      <c r="R17" s="456" t="n">
        <f aca="false">SUM(N17:Q17)</f>
        <v>97505</v>
      </c>
      <c r="S17" s="457" t="n">
        <f aca="false">R17/$R$9</f>
        <v>0.0134368945525213</v>
      </c>
      <c r="T17" s="454" t="n">
        <v>27191</v>
      </c>
      <c r="U17" s="455" t="n">
        <v>27973</v>
      </c>
      <c r="V17" s="456"/>
      <c r="W17" s="455"/>
      <c r="X17" s="456" t="n">
        <f aca="false">SUM(T17:W17)</f>
        <v>55164</v>
      </c>
      <c r="Y17" s="459" t="n">
        <f aca="false">IF(ISERROR(R17/X17-1),"         /0",IF(R17/X17&gt;5,"  *  ",(R17/X17-1)))</f>
        <v>0.767547676020593</v>
      </c>
    </row>
    <row r="18" customFormat="false" ht="19.55" hidden="false" customHeight="true" outlineLevel="0" collapsed="false">
      <c r="A18" s="453" t="s">
        <v>148</v>
      </c>
      <c r="B18" s="454" t="n">
        <v>4151</v>
      </c>
      <c r="C18" s="455" t="n">
        <v>3809</v>
      </c>
      <c r="D18" s="456" t="n">
        <v>0</v>
      </c>
      <c r="E18" s="455" t="n">
        <v>0</v>
      </c>
      <c r="F18" s="456" t="n">
        <f aca="false">SUM(B18:E18)</f>
        <v>7960</v>
      </c>
      <c r="G18" s="457" t="n">
        <f aca="false">F18/$F$9</f>
        <v>0.0104196801053487</v>
      </c>
      <c r="H18" s="454" t="n">
        <v>1113</v>
      </c>
      <c r="I18" s="455" t="n">
        <v>1290</v>
      </c>
      <c r="J18" s="456" t="n">
        <v>92</v>
      </c>
      <c r="K18" s="455" t="n">
        <v>265</v>
      </c>
      <c r="L18" s="456" t="n">
        <f aca="false">SUM(H18:K18)</f>
        <v>2760</v>
      </c>
      <c r="M18" s="458" t="n">
        <f aca="false">IF(ISERROR(F18/L18-1),"         /0",(F18/L18-1))</f>
        <v>1.88405797101449</v>
      </c>
      <c r="N18" s="454" t="n">
        <v>29358</v>
      </c>
      <c r="O18" s="455" t="n">
        <v>27576</v>
      </c>
      <c r="P18" s="456"/>
      <c r="Q18" s="455"/>
      <c r="R18" s="456" t="n">
        <f aca="false">SUM(N18:Q18)</f>
        <v>56934</v>
      </c>
      <c r="S18" s="457" t="n">
        <f aca="false">R18/$R$9</f>
        <v>0.00784591717812674</v>
      </c>
      <c r="T18" s="454" t="n">
        <v>4880</v>
      </c>
      <c r="U18" s="455" t="n">
        <v>5749</v>
      </c>
      <c r="V18" s="456" t="n">
        <v>92</v>
      </c>
      <c r="W18" s="455" t="n">
        <v>265</v>
      </c>
      <c r="X18" s="456" t="n">
        <f aca="false">SUM(T18:W18)</f>
        <v>10986</v>
      </c>
      <c r="Y18" s="459" t="str">
        <f aca="false">IF(ISERROR(R18/X18-1),"         /0",IF(R18/X18&gt;5,"  *  ",(R18/X18-1)))</f>
        <v>  *  </v>
      </c>
    </row>
    <row r="19" customFormat="false" ht="19.55" hidden="false" customHeight="true" outlineLevel="0" collapsed="false">
      <c r="A19" s="453" t="s">
        <v>161</v>
      </c>
      <c r="B19" s="454" t="n">
        <v>2265</v>
      </c>
      <c r="C19" s="455" t="n">
        <v>2639</v>
      </c>
      <c r="D19" s="456" t="n">
        <v>0</v>
      </c>
      <c r="E19" s="455" t="n">
        <v>0</v>
      </c>
      <c r="F19" s="456" t="n">
        <f aca="false">SUM(B19:E19)</f>
        <v>4904</v>
      </c>
      <c r="G19" s="457" t="n">
        <f aca="false">F19/$F$9</f>
        <v>0.00641936070811937</v>
      </c>
      <c r="H19" s="454" t="n">
        <v>2551</v>
      </c>
      <c r="I19" s="455" t="n">
        <v>2859</v>
      </c>
      <c r="J19" s="456"/>
      <c r="K19" s="455"/>
      <c r="L19" s="456" t="n">
        <f aca="false">SUM(H19:K19)</f>
        <v>5410</v>
      </c>
      <c r="M19" s="458" t="n">
        <f aca="false">IF(ISERROR(F19/L19-1),"         /0",(F19/L19-1))</f>
        <v>-0.0935304990757856</v>
      </c>
      <c r="N19" s="454" t="n">
        <v>31605</v>
      </c>
      <c r="O19" s="455" t="n">
        <v>27525</v>
      </c>
      <c r="P19" s="456"/>
      <c r="Q19" s="455"/>
      <c r="R19" s="456" t="n">
        <f aca="false">SUM(N19:Q19)</f>
        <v>59130</v>
      </c>
      <c r="S19" s="457" t="n">
        <f aca="false">R19/$R$9</f>
        <v>0.00814854186852556</v>
      </c>
      <c r="T19" s="454" t="n">
        <v>35885</v>
      </c>
      <c r="U19" s="455" t="n">
        <v>30512</v>
      </c>
      <c r="V19" s="456"/>
      <c r="W19" s="455"/>
      <c r="X19" s="456" t="n">
        <f aca="false">SUM(T19:W19)</f>
        <v>66397</v>
      </c>
      <c r="Y19" s="459" t="n">
        <f aca="false">IF(ISERROR(R19/X19-1),"         /0",IF(R19/X19&gt;5,"  *  ",(R19/X19-1)))</f>
        <v>-0.109447716011266</v>
      </c>
    </row>
    <row r="20" customFormat="false" ht="19.55" hidden="false" customHeight="true" outlineLevel="0" collapsed="false">
      <c r="A20" s="453" t="s">
        <v>145</v>
      </c>
      <c r="B20" s="454" t="n">
        <v>1958</v>
      </c>
      <c r="C20" s="455" t="n">
        <v>2294</v>
      </c>
      <c r="D20" s="456" t="n">
        <v>0</v>
      </c>
      <c r="E20" s="455" t="n">
        <v>0</v>
      </c>
      <c r="F20" s="456" t="n">
        <f aca="false">SUM(B20:E20)</f>
        <v>4252</v>
      </c>
      <c r="G20" s="457" t="n">
        <f aca="false">F20/$F$9</f>
        <v>0.00556588942310839</v>
      </c>
      <c r="H20" s="454" t="n">
        <v>694</v>
      </c>
      <c r="I20" s="455" t="n">
        <v>620</v>
      </c>
      <c r="J20" s="456"/>
      <c r="K20" s="455"/>
      <c r="L20" s="456" t="n">
        <f aca="false">SUM(H20:K20)</f>
        <v>1314</v>
      </c>
      <c r="M20" s="458" t="n">
        <f aca="false">IF(ISERROR(F20/L20-1),"         /0",(F20/L20-1))</f>
        <v>2.23592085235921</v>
      </c>
      <c r="N20" s="454" t="n">
        <v>15758</v>
      </c>
      <c r="O20" s="455" t="n">
        <v>17166</v>
      </c>
      <c r="P20" s="456"/>
      <c r="Q20" s="455"/>
      <c r="R20" s="456" t="n">
        <f aca="false">SUM(N20:Q20)</f>
        <v>32924</v>
      </c>
      <c r="S20" s="457" t="n">
        <f aca="false">R20/$R$9</f>
        <v>0.00453716544020523</v>
      </c>
      <c r="T20" s="454" t="n">
        <v>7482</v>
      </c>
      <c r="U20" s="455" t="n">
        <v>7699</v>
      </c>
      <c r="V20" s="456"/>
      <c r="W20" s="455"/>
      <c r="X20" s="456" t="n">
        <f aca="false">SUM(T20:W20)</f>
        <v>15181</v>
      </c>
      <c r="Y20" s="459" t="n">
        <f aca="false">IF(ISERROR(R20/X20-1),"         /0",IF(R20/X20&gt;5,"  *  ",(R20/X20-1)))</f>
        <v>1.16876358606152</v>
      </c>
    </row>
    <row r="21" customFormat="false" ht="19.55" hidden="false" customHeight="true" outlineLevel="0" collapsed="false">
      <c r="A21" s="453" t="s">
        <v>156</v>
      </c>
      <c r="B21" s="454" t="n">
        <v>184</v>
      </c>
      <c r="C21" s="455" t="n">
        <v>406</v>
      </c>
      <c r="D21" s="456" t="n">
        <v>0</v>
      </c>
      <c r="E21" s="455" t="n">
        <v>0</v>
      </c>
      <c r="F21" s="456" t="n">
        <f aca="false">SUM(B21:E21)</f>
        <v>590</v>
      </c>
      <c r="G21" s="457" t="n">
        <f aca="false">F21/$F$9</f>
        <v>0.000772312972632632</v>
      </c>
      <c r="H21" s="454" t="n">
        <v>819</v>
      </c>
      <c r="I21" s="455" t="n">
        <v>744</v>
      </c>
      <c r="J21" s="456"/>
      <c r="K21" s="455" t="n">
        <v>2</v>
      </c>
      <c r="L21" s="456" t="n">
        <f aca="false">SUM(H21:K21)</f>
        <v>1565</v>
      </c>
      <c r="M21" s="458" t="n">
        <f aca="false">IF(ISERROR(F21/L21-1),"         /0",(F21/L21-1))</f>
        <v>-0.623003194888179</v>
      </c>
      <c r="N21" s="454" t="n">
        <v>3791</v>
      </c>
      <c r="O21" s="455" t="n">
        <v>3846</v>
      </c>
      <c r="P21" s="456"/>
      <c r="Q21" s="455"/>
      <c r="R21" s="456" t="n">
        <f aca="false">SUM(N21:Q21)</f>
        <v>7637</v>
      </c>
      <c r="S21" s="457" t="n">
        <f aca="false">R21/$R$9</f>
        <v>0.00105243386182868</v>
      </c>
      <c r="T21" s="454" t="n">
        <v>4919</v>
      </c>
      <c r="U21" s="455" t="n">
        <v>4434</v>
      </c>
      <c r="V21" s="456"/>
      <c r="W21" s="455" t="n">
        <v>2</v>
      </c>
      <c r="X21" s="456" t="n">
        <f aca="false">SUM(T21:W21)</f>
        <v>9355</v>
      </c>
      <c r="Y21" s="459" t="n">
        <f aca="false">IF(ISERROR(R21/X21-1),"         /0",IF(R21/X21&gt;5,"  *  ",(R21/X21-1)))</f>
        <v>-0.183645109567076</v>
      </c>
    </row>
    <row r="22" customFormat="false" ht="19.55" hidden="false" customHeight="true" outlineLevel="0" collapsed="false">
      <c r="A22" s="453" t="s">
        <v>126</v>
      </c>
      <c r="B22" s="454" t="n">
        <v>273</v>
      </c>
      <c r="C22" s="455" t="n">
        <v>4</v>
      </c>
      <c r="D22" s="456" t="n">
        <v>18</v>
      </c>
      <c r="E22" s="455" t="n">
        <v>14</v>
      </c>
      <c r="F22" s="456" t="n">
        <f aca="false">SUM(B22:E22)</f>
        <v>309</v>
      </c>
      <c r="G22" s="457" t="n">
        <f aca="false">F22/$F$9</f>
        <v>0.000404482556853361</v>
      </c>
      <c r="H22" s="454" t="n">
        <v>258</v>
      </c>
      <c r="I22" s="455" t="n">
        <v>7</v>
      </c>
      <c r="J22" s="456" t="n">
        <v>3</v>
      </c>
      <c r="K22" s="455" t="n">
        <v>10</v>
      </c>
      <c r="L22" s="456" t="n">
        <f aca="false">SUM(H22:K22)</f>
        <v>278</v>
      </c>
      <c r="M22" s="458" t="n">
        <f aca="false">IF(ISERROR(F22/L22-1),"         /0",(F22/L22-1))</f>
        <v>0.111510791366906</v>
      </c>
      <c r="N22" s="454" t="n">
        <v>2276</v>
      </c>
      <c r="O22" s="455" t="n">
        <v>39</v>
      </c>
      <c r="P22" s="456" t="n">
        <v>101</v>
      </c>
      <c r="Q22" s="455" t="n">
        <v>85</v>
      </c>
      <c r="R22" s="456" t="n">
        <f aca="false">SUM(N22:Q22)</f>
        <v>2501</v>
      </c>
      <c r="S22" s="457" t="n">
        <f aca="false">R22/$R$9</f>
        <v>0.000344655897398654</v>
      </c>
      <c r="T22" s="454" t="n">
        <v>35738</v>
      </c>
      <c r="U22" s="455" t="n">
        <v>33949</v>
      </c>
      <c r="V22" s="456" t="n">
        <v>104</v>
      </c>
      <c r="W22" s="455" t="n">
        <v>79</v>
      </c>
      <c r="X22" s="456" t="n">
        <f aca="false">SUM(T22:W22)</f>
        <v>69870</v>
      </c>
      <c r="Y22" s="459" t="n">
        <f aca="false">IF(ISERROR(R22/X22-1),"         /0",IF(R22/X22&gt;5,"  *  ",(R22/X22-1)))</f>
        <v>-0.964204952053814</v>
      </c>
    </row>
    <row r="23" s="495" customFormat="true" ht="19.55" hidden="false" customHeight="true" outlineLevel="0" collapsed="false">
      <c r="A23" s="486" t="s">
        <v>267</v>
      </c>
      <c r="B23" s="487" t="n">
        <f aca="false">SUM(B24:B35)</f>
        <v>115924</v>
      </c>
      <c r="C23" s="488" t="n">
        <f aca="false">SUM(C24:C35)</f>
        <v>111397</v>
      </c>
      <c r="D23" s="489" t="n">
        <f aca="false">SUM(D24:D35)</f>
        <v>246</v>
      </c>
      <c r="E23" s="488" t="n">
        <f aca="false">SUM(E24:E35)</f>
        <v>65</v>
      </c>
      <c r="F23" s="489" t="n">
        <f aca="false">SUM(B23:E23)</f>
        <v>227632</v>
      </c>
      <c r="G23" s="492" t="n">
        <f aca="false">F23/$F$9</f>
        <v>0.297971434892053</v>
      </c>
      <c r="H23" s="487" t="n">
        <f aca="false">SUM(H24:H35)</f>
        <v>93638</v>
      </c>
      <c r="I23" s="488" t="n">
        <f aca="false">SUM(I24:I35)</f>
        <v>94163</v>
      </c>
      <c r="J23" s="489" t="n">
        <f aca="false">SUM(J24:J35)</f>
        <v>23</v>
      </c>
      <c r="K23" s="488" t="n">
        <f aca="false">SUM(K24:K35)</f>
        <v>15</v>
      </c>
      <c r="L23" s="489" t="n">
        <f aca="false">SUM(H23:K23)</f>
        <v>187839</v>
      </c>
      <c r="M23" s="493" t="n">
        <f aca="false">IF(ISERROR(F23/L23-1),"         /0",(F23/L23-1))</f>
        <v>0.21184631519546</v>
      </c>
      <c r="N23" s="487" t="n">
        <f aca="false">SUM(N24:N35)</f>
        <v>1067923</v>
      </c>
      <c r="O23" s="488" t="n">
        <f aca="false">SUM(O24:O35)</f>
        <v>1038401</v>
      </c>
      <c r="P23" s="489" t="n">
        <f aca="false">SUM(P24:P35)</f>
        <v>1052</v>
      </c>
      <c r="Q23" s="488" t="n">
        <f aca="false">SUM(Q24:Q35)</f>
        <v>707</v>
      </c>
      <c r="R23" s="489" t="n">
        <f aca="false">SUM(N23:Q23)</f>
        <v>2108083</v>
      </c>
      <c r="S23" s="492" t="n">
        <f aca="false">R23/$R$9</f>
        <v>0.290509091625689</v>
      </c>
      <c r="T23" s="487" t="n">
        <f aca="false">SUM(T24:T35)</f>
        <v>894675</v>
      </c>
      <c r="U23" s="488" t="n">
        <f aca="false">SUM(U24:U35)</f>
        <v>875236</v>
      </c>
      <c r="V23" s="489" t="n">
        <f aca="false">SUM(V24:V35)</f>
        <v>2480</v>
      </c>
      <c r="W23" s="488" t="n">
        <f aca="false">SUM(W24:W35)</f>
        <v>2209</v>
      </c>
      <c r="X23" s="489" t="n">
        <f aca="false">SUM(T23:W23)</f>
        <v>1774600</v>
      </c>
      <c r="Y23" s="509" t="n">
        <f aca="false">IF(ISERROR(R23/X23-1),"         /0",IF(R23/X23&gt;5,"  *  ",(R23/X23-1)))</f>
        <v>0.187920094669221</v>
      </c>
    </row>
    <row r="24" customFormat="false" ht="19.55" hidden="false" customHeight="true" outlineLevel="0" collapsed="false">
      <c r="A24" s="460" t="s">
        <v>115</v>
      </c>
      <c r="B24" s="461" t="n">
        <v>32908</v>
      </c>
      <c r="C24" s="462" t="n">
        <v>34368</v>
      </c>
      <c r="D24" s="463" t="n">
        <v>113</v>
      </c>
      <c r="E24" s="462" t="n">
        <v>0</v>
      </c>
      <c r="F24" s="463" t="n">
        <f aca="false">SUM(B24:E24)</f>
        <v>67389</v>
      </c>
      <c r="G24" s="467" t="n">
        <f aca="false">F24/$F$9</f>
        <v>0.0882125405300685</v>
      </c>
      <c r="H24" s="461" t="n">
        <v>34187</v>
      </c>
      <c r="I24" s="462" t="n">
        <v>34373</v>
      </c>
      <c r="J24" s="463" t="n">
        <v>13</v>
      </c>
      <c r="K24" s="462" t="n">
        <v>11</v>
      </c>
      <c r="L24" s="463" t="n">
        <f aca="false">SUM(H24:K24)</f>
        <v>68584</v>
      </c>
      <c r="M24" s="464" t="n">
        <f aca="false">IF(ISERROR(F24/L24-1),"         /0",(F24/L24-1))</f>
        <v>-0.0174238889536918</v>
      </c>
      <c r="N24" s="461" t="n">
        <v>323200</v>
      </c>
      <c r="O24" s="462" t="n">
        <v>326603</v>
      </c>
      <c r="P24" s="463" t="n">
        <v>482</v>
      </c>
      <c r="Q24" s="462" t="n">
        <v>205</v>
      </c>
      <c r="R24" s="463" t="n">
        <f aca="false">SUM(N24:Q24)</f>
        <v>650490</v>
      </c>
      <c r="S24" s="467" t="n">
        <f aca="false">R24/$R$9</f>
        <v>0.089642228987945</v>
      </c>
      <c r="T24" s="461" t="n">
        <v>346614</v>
      </c>
      <c r="U24" s="462" t="n">
        <v>340516</v>
      </c>
      <c r="V24" s="463" t="n">
        <v>838</v>
      </c>
      <c r="W24" s="462" t="n">
        <v>494</v>
      </c>
      <c r="X24" s="463" t="n">
        <f aca="false">SUM(T24:W24)</f>
        <v>688462</v>
      </c>
      <c r="Y24" s="466" t="n">
        <f aca="false">IF(ISERROR(R24/X24-1),"         /0",IF(R24/X24&gt;5,"  *  ",(R24/X24-1)))</f>
        <v>-0.055154823359895</v>
      </c>
    </row>
    <row r="25" customFormat="false" ht="19.55" hidden="false" customHeight="true" outlineLevel="0" collapsed="false">
      <c r="A25" s="460" t="s">
        <v>141</v>
      </c>
      <c r="B25" s="461" t="n">
        <v>28386</v>
      </c>
      <c r="C25" s="462" t="n">
        <v>25850</v>
      </c>
      <c r="D25" s="463" t="n">
        <v>0</v>
      </c>
      <c r="E25" s="462" t="n">
        <v>0</v>
      </c>
      <c r="F25" s="463" t="n">
        <f aca="false">SUM(B25:E25)</f>
        <v>54236</v>
      </c>
      <c r="G25" s="467" t="n">
        <f aca="false">F25/$F$9</f>
        <v>0.0709951972605143</v>
      </c>
      <c r="H25" s="461" t="n">
        <v>19407</v>
      </c>
      <c r="I25" s="462" t="n">
        <v>19344</v>
      </c>
      <c r="J25" s="463"/>
      <c r="K25" s="462"/>
      <c r="L25" s="463" t="n">
        <f aca="false">SUM(H25:K25)</f>
        <v>38751</v>
      </c>
      <c r="M25" s="464" t="n">
        <f aca="false">IF(ISERROR(F25/L25-1),"         /0",(F25/L25-1))</f>
        <v>0.39960259090088</v>
      </c>
      <c r="N25" s="461" t="n">
        <v>246034</v>
      </c>
      <c r="O25" s="462" t="n">
        <v>234784</v>
      </c>
      <c r="P25" s="463"/>
      <c r="Q25" s="462"/>
      <c r="R25" s="463" t="n">
        <f aca="false">SUM(N25:Q25)</f>
        <v>480818</v>
      </c>
      <c r="S25" s="467" t="n">
        <f aca="false">R25/$R$9</f>
        <v>0.0662601996303183</v>
      </c>
      <c r="T25" s="461" t="n">
        <v>182997</v>
      </c>
      <c r="U25" s="462" t="n">
        <v>178228</v>
      </c>
      <c r="V25" s="463"/>
      <c r="W25" s="462"/>
      <c r="X25" s="463" t="n">
        <f aca="false">SUM(T25:W25)</f>
        <v>361225</v>
      </c>
      <c r="Y25" s="466" t="n">
        <f aca="false">IF(ISERROR(R25/X25-1),"         /0",IF(R25/X25&gt;5,"  *  ",(R25/X25-1)))</f>
        <v>0.331076199044917</v>
      </c>
    </row>
    <row r="26" customFormat="false" ht="19.55" hidden="false" customHeight="true" outlineLevel="0" collapsed="false">
      <c r="A26" s="460" t="s">
        <v>142</v>
      </c>
      <c r="B26" s="461" t="n">
        <v>15487</v>
      </c>
      <c r="C26" s="462" t="n">
        <v>14280</v>
      </c>
      <c r="D26" s="463" t="n">
        <v>72</v>
      </c>
      <c r="E26" s="462" t="n">
        <v>0</v>
      </c>
      <c r="F26" s="463" t="n">
        <f aca="false">SUM(B26:E26)</f>
        <v>29839</v>
      </c>
      <c r="G26" s="467" t="n">
        <f aca="false">F26/$F$9</f>
        <v>0.0390594013396358</v>
      </c>
      <c r="H26" s="461" t="n">
        <v>10387</v>
      </c>
      <c r="I26" s="462" t="n">
        <v>10221</v>
      </c>
      <c r="J26" s="463"/>
      <c r="K26" s="462"/>
      <c r="L26" s="463" t="n">
        <f aca="false">SUM(H26:K26)</f>
        <v>20608</v>
      </c>
      <c r="M26" s="464" t="n">
        <f aca="false">IF(ISERROR(F26/L26-1),"         /0",(F26/L26-1))</f>
        <v>0.447932841614907</v>
      </c>
      <c r="N26" s="461" t="n">
        <v>128765</v>
      </c>
      <c r="O26" s="462" t="n">
        <v>121178</v>
      </c>
      <c r="P26" s="463" t="n">
        <v>139</v>
      </c>
      <c r="Q26" s="462" t="n">
        <v>68</v>
      </c>
      <c r="R26" s="463" t="n">
        <f aca="false">SUM(N26:Q26)</f>
        <v>250150</v>
      </c>
      <c r="S26" s="467" t="n">
        <f aca="false">R26/$R$9</f>
        <v>0.0344724801016687</v>
      </c>
      <c r="T26" s="461" t="n">
        <v>77632</v>
      </c>
      <c r="U26" s="462" t="n">
        <v>77923</v>
      </c>
      <c r="V26" s="463" t="n">
        <v>643</v>
      </c>
      <c r="W26" s="462" t="n">
        <v>507</v>
      </c>
      <c r="X26" s="463" t="n">
        <f aca="false">SUM(T26:W26)</f>
        <v>156705</v>
      </c>
      <c r="Y26" s="466" t="n">
        <f aca="false">IF(ISERROR(R26/X26-1),"         /0",IF(R26/X26&gt;5,"  *  ",(R26/X26-1)))</f>
        <v>0.59631154079321</v>
      </c>
    </row>
    <row r="27" customFormat="false" ht="19.55" hidden="false" customHeight="true" outlineLevel="0" collapsed="false">
      <c r="A27" s="460" t="s">
        <v>146</v>
      </c>
      <c r="B27" s="461" t="n">
        <v>11367</v>
      </c>
      <c r="C27" s="462" t="n">
        <v>10227</v>
      </c>
      <c r="D27" s="463" t="n">
        <v>0</v>
      </c>
      <c r="E27" s="462" t="n">
        <v>0</v>
      </c>
      <c r="F27" s="463" t="n">
        <f aca="false">SUM(B27:E27)</f>
        <v>21594</v>
      </c>
      <c r="G27" s="467" t="n">
        <f aca="false">F27/$F$9</f>
        <v>0.0282666547983543</v>
      </c>
      <c r="H27" s="461" t="n">
        <v>9259</v>
      </c>
      <c r="I27" s="462" t="n">
        <v>8216</v>
      </c>
      <c r="J27" s="463"/>
      <c r="K27" s="462"/>
      <c r="L27" s="463" t="n">
        <f aca="false">SUM(H27:K27)</f>
        <v>17475</v>
      </c>
      <c r="M27" s="464" t="n">
        <f aca="false">IF(ISERROR(F27/L27-1),"         /0",(F27/L27-1))</f>
        <v>0.235708154506438</v>
      </c>
      <c r="N27" s="461" t="n">
        <v>108132</v>
      </c>
      <c r="O27" s="462" t="n">
        <v>99291</v>
      </c>
      <c r="P27" s="463"/>
      <c r="Q27" s="462"/>
      <c r="R27" s="463" t="n">
        <f aca="false">SUM(N27:Q27)</f>
        <v>207423</v>
      </c>
      <c r="S27" s="467" t="n">
        <f aca="false">R27/$R$9</f>
        <v>0.0285843903263179</v>
      </c>
      <c r="T27" s="461" t="n">
        <v>92111</v>
      </c>
      <c r="U27" s="462" t="n">
        <v>81809</v>
      </c>
      <c r="V27" s="463"/>
      <c r="W27" s="462"/>
      <c r="X27" s="463" t="n">
        <f aca="false">SUM(T27:W27)</f>
        <v>173920</v>
      </c>
      <c r="Y27" s="466" t="n">
        <f aca="false">IF(ISERROR(R27/X27-1),"         /0",IF(R27/X27&gt;5,"  *  ",(R27/X27-1)))</f>
        <v>0.192634544618215</v>
      </c>
    </row>
    <row r="28" customFormat="false" ht="19.55" hidden="false" customHeight="true" outlineLevel="0" collapsed="false">
      <c r="A28" s="460" t="s">
        <v>155</v>
      </c>
      <c r="B28" s="461" t="n">
        <v>6828</v>
      </c>
      <c r="C28" s="462" t="n">
        <v>6415</v>
      </c>
      <c r="D28" s="463" t="n">
        <v>0</v>
      </c>
      <c r="E28" s="462" t="n">
        <v>0</v>
      </c>
      <c r="F28" s="463" t="n">
        <f aca="false">SUM(B28:E28)</f>
        <v>13243</v>
      </c>
      <c r="G28" s="467" t="n">
        <f aca="false">F28/$F$9</f>
        <v>0.0173351537230067</v>
      </c>
      <c r="H28" s="461" t="n">
        <v>5169</v>
      </c>
      <c r="I28" s="462" t="n">
        <v>5661</v>
      </c>
      <c r="J28" s="463"/>
      <c r="K28" s="462"/>
      <c r="L28" s="463" t="n">
        <f aca="false">SUM(H28:K28)</f>
        <v>10830</v>
      </c>
      <c r="M28" s="464" t="n">
        <f aca="false">IF(ISERROR(F28/L28-1),"         /0",(F28/L28-1))</f>
        <v>0.22280701754386</v>
      </c>
      <c r="N28" s="461" t="n">
        <v>65982</v>
      </c>
      <c r="O28" s="462" t="n">
        <v>60928</v>
      </c>
      <c r="P28" s="463"/>
      <c r="Q28" s="462"/>
      <c r="R28" s="463" t="n">
        <f aca="false">SUM(N28:Q28)</f>
        <v>126910</v>
      </c>
      <c r="S28" s="467" t="n">
        <f aca="false">R28/$R$9</f>
        <v>0.0174891163290137</v>
      </c>
      <c r="T28" s="461" t="n">
        <v>46656</v>
      </c>
      <c r="U28" s="462" t="n">
        <v>44972</v>
      </c>
      <c r="V28" s="463"/>
      <c r="W28" s="462"/>
      <c r="X28" s="463" t="n">
        <f aca="false">SUM(T28:W28)</f>
        <v>91628</v>
      </c>
      <c r="Y28" s="466" t="n">
        <f aca="false">IF(ISERROR(R28/X28-1),"         /0",IF(R28/X28&gt;5,"  *  ",(R28/X28-1)))</f>
        <v>0.38505696948531</v>
      </c>
    </row>
    <row r="29" customFormat="false" ht="19.55" hidden="false" customHeight="true" outlineLevel="0" collapsed="false">
      <c r="A29" s="460" t="s">
        <v>116</v>
      </c>
      <c r="B29" s="461" t="n">
        <v>5289</v>
      </c>
      <c r="C29" s="462" t="n">
        <v>5587</v>
      </c>
      <c r="D29" s="463" t="n">
        <v>0</v>
      </c>
      <c r="E29" s="462" t="n">
        <v>0</v>
      </c>
      <c r="F29" s="463" t="n">
        <f aca="false">SUM(B29:E29)</f>
        <v>10876</v>
      </c>
      <c r="G29" s="467" t="n">
        <f aca="false">F29/$F$9</f>
        <v>0.0142367387972076</v>
      </c>
      <c r="H29" s="461" t="n">
        <v>2254</v>
      </c>
      <c r="I29" s="462" t="n">
        <v>2620</v>
      </c>
      <c r="J29" s="463"/>
      <c r="K29" s="462"/>
      <c r="L29" s="463" t="n">
        <f aca="false">SUM(H29:K29)</f>
        <v>4874</v>
      </c>
      <c r="M29" s="464" t="n">
        <f aca="false">IF(ISERROR(F29/L29-1),"         /0",(F29/L29-1))</f>
        <v>1.23143208863357</v>
      </c>
      <c r="N29" s="461" t="n">
        <v>42051</v>
      </c>
      <c r="O29" s="462" t="n">
        <v>43472</v>
      </c>
      <c r="P29" s="463" t="n">
        <v>89</v>
      </c>
      <c r="Q29" s="462" t="n">
        <v>85</v>
      </c>
      <c r="R29" s="463" t="n">
        <f aca="false">SUM(N29:Q29)</f>
        <v>85697</v>
      </c>
      <c r="S29" s="467" t="n">
        <f aca="false">R29/$R$9</f>
        <v>0.0118096667090654</v>
      </c>
      <c r="T29" s="461" t="n">
        <v>5167</v>
      </c>
      <c r="U29" s="462" t="n">
        <v>5532</v>
      </c>
      <c r="V29" s="463"/>
      <c r="W29" s="462"/>
      <c r="X29" s="463" t="n">
        <f aca="false">SUM(T29:W29)</f>
        <v>10699</v>
      </c>
      <c r="Y29" s="466" t="str">
        <f aca="false">IF(ISERROR(R29/X29-1),"         /0",IF(R29/X29&gt;5,"  *  ",(R29/X29-1)))</f>
        <v>  *  </v>
      </c>
    </row>
    <row r="30" customFormat="false" ht="19.55" hidden="false" customHeight="true" outlineLevel="0" collapsed="false">
      <c r="A30" s="460" t="s">
        <v>118</v>
      </c>
      <c r="B30" s="461" t="n">
        <v>5285</v>
      </c>
      <c r="C30" s="462" t="n">
        <v>3893</v>
      </c>
      <c r="D30" s="463" t="n">
        <v>0</v>
      </c>
      <c r="E30" s="462" t="n">
        <v>0</v>
      </c>
      <c r="F30" s="463" t="n">
        <f aca="false">SUM(B30:E30)</f>
        <v>9178</v>
      </c>
      <c r="G30" s="467" t="n">
        <f aca="false">F30/$F$9</f>
        <v>0.0120140482420717</v>
      </c>
      <c r="H30" s="461" t="n">
        <v>4155</v>
      </c>
      <c r="I30" s="462" t="n">
        <v>3637</v>
      </c>
      <c r="J30" s="463"/>
      <c r="K30" s="462"/>
      <c r="L30" s="463" t="n">
        <f aca="false">SUM(H30:K30)</f>
        <v>7792</v>
      </c>
      <c r="M30" s="464" t="n">
        <f aca="false">IF(ISERROR(F30/L30-1),"         /0",(F30/L30-1))</f>
        <v>0.177874743326489</v>
      </c>
      <c r="N30" s="461" t="n">
        <v>46850</v>
      </c>
      <c r="O30" s="462" t="n">
        <v>39519</v>
      </c>
      <c r="P30" s="463"/>
      <c r="Q30" s="462"/>
      <c r="R30" s="463" t="n">
        <f aca="false">SUM(N30:Q30)</f>
        <v>86369</v>
      </c>
      <c r="S30" s="467" t="n">
        <f aca="false">R30/$R$9</f>
        <v>0.0119022731717011</v>
      </c>
      <c r="T30" s="461" t="n">
        <v>45911</v>
      </c>
      <c r="U30" s="462" t="n">
        <v>39961</v>
      </c>
      <c r="V30" s="463"/>
      <c r="W30" s="462"/>
      <c r="X30" s="463" t="n">
        <f aca="false">SUM(T30:W30)</f>
        <v>85872</v>
      </c>
      <c r="Y30" s="466" t="n">
        <f aca="false">IF(ISERROR(R30/X30-1),"         /0",IF(R30/X30&gt;5,"  *  ",(R30/X30-1)))</f>
        <v>0.00578768399478302</v>
      </c>
    </row>
    <row r="31" customFormat="false" ht="19.55" hidden="false" customHeight="true" outlineLevel="0" collapsed="false">
      <c r="A31" s="460" t="s">
        <v>158</v>
      </c>
      <c r="B31" s="461" t="n">
        <v>3752</v>
      </c>
      <c r="C31" s="462" t="n">
        <v>3545</v>
      </c>
      <c r="D31" s="463" t="n">
        <v>0</v>
      </c>
      <c r="E31" s="462" t="n">
        <v>0</v>
      </c>
      <c r="F31" s="463" t="n">
        <f aca="false">SUM(B31:E31)</f>
        <v>7297</v>
      </c>
      <c r="G31" s="467" t="n">
        <f aca="false">F31/$F$9</f>
        <v>0.00955180976491579</v>
      </c>
      <c r="H31" s="461" t="n">
        <v>3436</v>
      </c>
      <c r="I31" s="462" t="n">
        <v>3567</v>
      </c>
      <c r="J31" s="463"/>
      <c r="K31" s="462"/>
      <c r="L31" s="463" t="n">
        <f aca="false">SUM(H31:K31)</f>
        <v>7003</v>
      </c>
      <c r="M31" s="464" t="n">
        <f aca="false">IF(ISERROR(F31/L31-1),"         /0",(F31/L31-1))</f>
        <v>0.0419820077109809</v>
      </c>
      <c r="N31" s="461" t="n">
        <v>38445</v>
      </c>
      <c r="O31" s="462" t="n">
        <v>37400</v>
      </c>
      <c r="P31" s="463"/>
      <c r="Q31" s="462"/>
      <c r="R31" s="463" t="n">
        <f aca="false">SUM(N31:Q31)</f>
        <v>75845</v>
      </c>
      <c r="S31" s="467" t="n">
        <f aca="false">R31/$R$9</f>
        <v>0.0104519898193526</v>
      </c>
      <c r="T31" s="461" t="n">
        <v>27692</v>
      </c>
      <c r="U31" s="462" t="n">
        <v>28132</v>
      </c>
      <c r="V31" s="463"/>
      <c r="W31" s="462"/>
      <c r="X31" s="463" t="n">
        <f aca="false">SUM(T31:W31)</f>
        <v>55824</v>
      </c>
      <c r="Y31" s="466" t="n">
        <f aca="false">IF(ISERROR(R31/X31-1),"         /0",IF(R31/X31&gt;5,"  *  ",(R31/X31-1)))</f>
        <v>0.358645027228432</v>
      </c>
    </row>
    <row r="32" customFormat="false" ht="19.55" hidden="false" customHeight="true" outlineLevel="0" collapsed="false">
      <c r="A32" s="460" t="s">
        <v>160</v>
      </c>
      <c r="B32" s="461" t="n">
        <v>2832</v>
      </c>
      <c r="C32" s="462" t="n">
        <v>2546</v>
      </c>
      <c r="D32" s="463" t="n">
        <v>0</v>
      </c>
      <c r="E32" s="462" t="n">
        <v>0</v>
      </c>
      <c r="F32" s="463" t="n">
        <f aca="false">SUM(B32:E32)</f>
        <v>5378</v>
      </c>
      <c r="G32" s="467" t="n">
        <f aca="false">F32/$F$9</f>
        <v>0.00703982909630219</v>
      </c>
      <c r="H32" s="461" t="n">
        <v>2591</v>
      </c>
      <c r="I32" s="462" t="n">
        <v>2638</v>
      </c>
      <c r="J32" s="463"/>
      <c r="K32" s="462"/>
      <c r="L32" s="463" t="n">
        <f aca="false">SUM(H32:K32)</f>
        <v>5229</v>
      </c>
      <c r="M32" s="464" t="n">
        <f aca="false">IF(ISERROR(F32/L32-1),"         /0",(F32/L32-1))</f>
        <v>0.0284949321093899</v>
      </c>
      <c r="N32" s="461" t="n">
        <v>28797</v>
      </c>
      <c r="O32" s="462" t="n">
        <v>26781</v>
      </c>
      <c r="P32" s="463"/>
      <c r="Q32" s="462"/>
      <c r="R32" s="463" t="n">
        <f aca="false">SUM(N32:Q32)</f>
        <v>55578</v>
      </c>
      <c r="S32" s="467" t="n">
        <f aca="false">R32/$R$9</f>
        <v>0.00765905056602255</v>
      </c>
      <c r="T32" s="461" t="n">
        <v>12333</v>
      </c>
      <c r="U32" s="462" t="n">
        <v>13581</v>
      </c>
      <c r="V32" s="463" t="n">
        <v>919</v>
      </c>
      <c r="W32" s="462" t="n">
        <v>1131</v>
      </c>
      <c r="X32" s="463" t="n">
        <f aca="false">SUM(T32:W32)</f>
        <v>27964</v>
      </c>
      <c r="Y32" s="466" t="n">
        <f aca="false">IF(ISERROR(R32/X32-1),"         /0",IF(R32/X32&gt;5,"  *  ",(R32/X32-1)))</f>
        <v>0.987483907881562</v>
      </c>
    </row>
    <row r="33" customFormat="false" ht="19.55" hidden="false" customHeight="true" outlineLevel="0" collapsed="false">
      <c r="A33" s="460" t="s">
        <v>162</v>
      </c>
      <c r="B33" s="461" t="n">
        <v>2347</v>
      </c>
      <c r="C33" s="462" t="n">
        <v>2379</v>
      </c>
      <c r="D33" s="463" t="n">
        <v>0</v>
      </c>
      <c r="E33" s="462" t="n">
        <v>0</v>
      </c>
      <c r="F33" s="463" t="n">
        <f aca="false">SUM(B33:E33)</f>
        <v>4726</v>
      </c>
      <c r="G33" s="467" t="n">
        <f aca="false">F33/$F$9</f>
        <v>0.00618635781129122</v>
      </c>
      <c r="H33" s="461" t="n">
        <v>1129</v>
      </c>
      <c r="I33" s="462" t="n">
        <v>1105</v>
      </c>
      <c r="J33" s="463"/>
      <c r="K33" s="462"/>
      <c r="L33" s="463" t="n">
        <f aca="false">SUM(H33:K33)</f>
        <v>2234</v>
      </c>
      <c r="M33" s="464" t="n">
        <f aca="false">IF(ISERROR(F33/L33-1),"         /0",(F33/L33-1))</f>
        <v>1.11548791405551</v>
      </c>
      <c r="N33" s="461" t="n">
        <v>18006</v>
      </c>
      <c r="O33" s="462" t="n">
        <v>18603</v>
      </c>
      <c r="P33" s="463" t="n">
        <v>137</v>
      </c>
      <c r="Q33" s="462" t="n">
        <v>126</v>
      </c>
      <c r="R33" s="463" t="n">
        <f aca="false">SUM(N33:Q33)</f>
        <v>36872</v>
      </c>
      <c r="S33" s="467" t="n">
        <f aca="false">R33/$R$9</f>
        <v>0.00508122840818999</v>
      </c>
      <c r="T33" s="461" t="n">
        <v>12070</v>
      </c>
      <c r="U33" s="462" t="n">
        <v>10620</v>
      </c>
      <c r="V33" s="463"/>
      <c r="W33" s="462"/>
      <c r="X33" s="463" t="n">
        <f aca="false">SUM(T33:W33)</f>
        <v>22690</v>
      </c>
      <c r="Y33" s="466" t="n">
        <f aca="false">IF(ISERROR(R33/X33-1),"         /0",IF(R33/X33&gt;5,"  *  ",(R33/X33-1)))</f>
        <v>0.625033054208903</v>
      </c>
    </row>
    <row r="34" customFormat="false" ht="19.55" hidden="false" customHeight="true" outlineLevel="0" collapsed="false">
      <c r="A34" s="460" t="s">
        <v>145</v>
      </c>
      <c r="B34" s="461" t="n">
        <v>1181</v>
      </c>
      <c r="C34" s="462" t="n">
        <v>2234</v>
      </c>
      <c r="D34" s="463" t="n">
        <v>0</v>
      </c>
      <c r="E34" s="462" t="n">
        <v>0</v>
      </c>
      <c r="F34" s="463" t="n">
        <f aca="false">SUM(B34:E34)</f>
        <v>3415</v>
      </c>
      <c r="G34" s="467" t="n">
        <f aca="false">F34/$F$9</f>
        <v>0.00447025220600074</v>
      </c>
      <c r="H34" s="461" t="n">
        <v>751</v>
      </c>
      <c r="I34" s="462" t="n">
        <v>1986</v>
      </c>
      <c r="J34" s="463"/>
      <c r="K34" s="462"/>
      <c r="L34" s="463" t="n">
        <f aca="false">SUM(H34:K34)</f>
        <v>2737</v>
      </c>
      <c r="M34" s="464" t="n">
        <f aca="false">IF(ISERROR(F34/L34-1),"         /0",(F34/L34-1))</f>
        <v>0.247716477895506</v>
      </c>
      <c r="N34" s="461" t="n">
        <v>10283</v>
      </c>
      <c r="O34" s="462" t="n">
        <v>20319</v>
      </c>
      <c r="P34" s="463"/>
      <c r="Q34" s="462"/>
      <c r="R34" s="463" t="n">
        <f aca="false">SUM(N34:Q34)</f>
        <v>30602</v>
      </c>
      <c r="S34" s="467" t="n">
        <f aca="false">R34/$R$9</f>
        <v>0.00421717703806222</v>
      </c>
      <c r="T34" s="461" t="n">
        <v>8244</v>
      </c>
      <c r="U34" s="462" t="n">
        <v>14552</v>
      </c>
      <c r="V34" s="463"/>
      <c r="W34" s="462"/>
      <c r="X34" s="463" t="n">
        <f aca="false">SUM(T34:W34)</f>
        <v>22796</v>
      </c>
      <c r="Y34" s="466" t="n">
        <f aca="false">IF(ISERROR(R34/X34-1),"         /0",IF(R34/X34&gt;5,"  *  ",(R34/X34-1)))</f>
        <v>0.342428496227408</v>
      </c>
    </row>
    <row r="35" customFormat="false" ht="19.55" hidden="false" customHeight="true" outlineLevel="0" collapsed="false">
      <c r="A35" s="460" t="s">
        <v>126</v>
      </c>
      <c r="B35" s="461" t="n">
        <v>262</v>
      </c>
      <c r="C35" s="462" t="n">
        <v>73</v>
      </c>
      <c r="D35" s="463" t="n">
        <v>61</v>
      </c>
      <c r="E35" s="462" t="n">
        <v>65</v>
      </c>
      <c r="F35" s="463" t="n">
        <f aca="false">SUM(B35:E35)</f>
        <v>461</v>
      </c>
      <c r="G35" s="467" t="n">
        <f aca="false">F35/$F$9</f>
        <v>0.000603451322684141</v>
      </c>
      <c r="H35" s="461" t="n">
        <v>913</v>
      </c>
      <c r="I35" s="462" t="n">
        <v>795</v>
      </c>
      <c r="J35" s="463" t="n">
        <v>10</v>
      </c>
      <c r="K35" s="462" t="n">
        <v>4</v>
      </c>
      <c r="L35" s="463" t="n">
        <f aca="false">SUM(H35:K35)</f>
        <v>1722</v>
      </c>
      <c r="M35" s="464" t="s">
        <v>157</v>
      </c>
      <c r="N35" s="461" t="n">
        <v>11378</v>
      </c>
      <c r="O35" s="462" t="n">
        <v>9523</v>
      </c>
      <c r="P35" s="463" t="n">
        <v>205</v>
      </c>
      <c r="Q35" s="462" t="n">
        <v>223</v>
      </c>
      <c r="R35" s="463" t="n">
        <f aca="false">SUM(N35:Q35)</f>
        <v>21329</v>
      </c>
      <c r="S35" s="467" t="n">
        <f aca="false">R35/$R$9</f>
        <v>0.00293929053803115</v>
      </c>
      <c r="T35" s="461" t="n">
        <v>37248</v>
      </c>
      <c r="U35" s="462" t="n">
        <v>39410</v>
      </c>
      <c r="V35" s="463" t="n">
        <v>80</v>
      </c>
      <c r="W35" s="462" t="n">
        <v>77</v>
      </c>
      <c r="X35" s="463" t="n">
        <f aca="false">SUM(T35:W35)</f>
        <v>76815</v>
      </c>
      <c r="Y35" s="466" t="n">
        <f aca="false">IF(ISERROR(R35/X35-1),"         /0",IF(R35/X35&gt;5,"  *  ",(R35/X35-1)))</f>
        <v>-0.722332877693159</v>
      </c>
    </row>
    <row r="36" s="495" customFormat="true" ht="19.55" hidden="false" customHeight="true" outlineLevel="0" collapsed="false">
      <c r="A36" s="486" t="s">
        <v>283</v>
      </c>
      <c r="B36" s="487" t="n">
        <f aca="false">SUM(B37:B42)</f>
        <v>42771</v>
      </c>
      <c r="C36" s="488" t="n">
        <f aca="false">SUM(C37:C42)</f>
        <v>48889</v>
      </c>
      <c r="D36" s="489" t="n">
        <f aca="false">SUM(D37:D42)</f>
        <v>20</v>
      </c>
      <c r="E36" s="488" t="n">
        <f aca="false">SUM(E37:E42)</f>
        <v>4</v>
      </c>
      <c r="F36" s="489" t="n">
        <f aca="false">SUM(B36:E36)</f>
        <v>91684</v>
      </c>
      <c r="G36" s="492" t="n">
        <f aca="false">F36/$F$9</f>
        <v>0.120014817937034</v>
      </c>
      <c r="H36" s="487" t="n">
        <f aca="false">SUM(H37:H42)</f>
        <v>38988</v>
      </c>
      <c r="I36" s="488" t="n">
        <f aca="false">SUM(I37:I42)</f>
        <v>46986</v>
      </c>
      <c r="J36" s="489" t="n">
        <f aca="false">SUM(J37:J42)</f>
        <v>4</v>
      </c>
      <c r="K36" s="488" t="n">
        <f aca="false">SUM(K37:K42)</f>
        <v>51</v>
      </c>
      <c r="L36" s="489" t="n">
        <f aca="false">SUM(H36:K36)</f>
        <v>86029</v>
      </c>
      <c r="M36" s="493" t="n">
        <f aca="false">IF(ISERROR(F36/L36-1),"         /0",(F36/L36-1))</f>
        <v>0.0657336479559219</v>
      </c>
      <c r="N36" s="487" t="n">
        <f aca="false">SUM(N37:N42)</f>
        <v>459056</v>
      </c>
      <c r="O36" s="488" t="n">
        <f aca="false">SUM(O37:O42)</f>
        <v>432191</v>
      </c>
      <c r="P36" s="489" t="n">
        <f aca="false">SUM(P37:P42)</f>
        <v>167</v>
      </c>
      <c r="Q36" s="488" t="n">
        <f aca="false">SUM(Q37:Q42)</f>
        <v>60</v>
      </c>
      <c r="R36" s="489" t="n">
        <f aca="false">SUM(N36:Q36)</f>
        <v>891474</v>
      </c>
      <c r="S36" s="492" t="n">
        <f aca="false">R36/$R$9</f>
        <v>0.122851567963842</v>
      </c>
      <c r="T36" s="487" t="n">
        <f aca="false">SUM(T37:T42)</f>
        <v>440658</v>
      </c>
      <c r="U36" s="488" t="n">
        <f aca="false">SUM(U37:U42)</f>
        <v>413935</v>
      </c>
      <c r="V36" s="489" t="n">
        <f aca="false">SUM(V37:V42)</f>
        <v>184</v>
      </c>
      <c r="W36" s="488" t="n">
        <f aca="false">SUM(W37:W42)</f>
        <v>324</v>
      </c>
      <c r="X36" s="489" t="n">
        <f aca="false">SUM(T36:W36)</f>
        <v>855101</v>
      </c>
      <c r="Y36" s="509" t="n">
        <f aca="false">IF(ISERROR(R36/X36-1),"         /0",IF(R36/X36&gt;5,"  *  ",(R36/X36-1)))</f>
        <v>0.0425364956888135</v>
      </c>
    </row>
    <row r="37" customFormat="false" ht="19.55" hidden="false" customHeight="true" outlineLevel="0" collapsed="false">
      <c r="A37" s="460" t="s">
        <v>115</v>
      </c>
      <c r="B37" s="461" t="n">
        <v>19622</v>
      </c>
      <c r="C37" s="462" t="n">
        <v>23587</v>
      </c>
      <c r="D37" s="463" t="n">
        <v>15</v>
      </c>
      <c r="E37" s="462" t="n">
        <v>0</v>
      </c>
      <c r="F37" s="463" t="n">
        <f aca="false">SUM(B37:E37)</f>
        <v>43224</v>
      </c>
      <c r="G37" s="467" t="n">
        <f aca="false">F37/$F$9</f>
        <v>0.0565804337780896</v>
      </c>
      <c r="H37" s="461" t="n">
        <v>16001</v>
      </c>
      <c r="I37" s="462" t="n">
        <v>20255</v>
      </c>
      <c r="J37" s="463" t="n">
        <v>4</v>
      </c>
      <c r="K37" s="462" t="n">
        <v>19</v>
      </c>
      <c r="L37" s="463" t="n">
        <f aca="false">SUM(H37:K37)</f>
        <v>36279</v>
      </c>
      <c r="M37" s="464" t="n">
        <f aca="false">IF(ISERROR(F37/L37-1),"         /0",(F37/L37-1))</f>
        <v>0.191433060448193</v>
      </c>
      <c r="N37" s="461" t="n">
        <v>203829</v>
      </c>
      <c r="O37" s="462" t="n">
        <v>208805</v>
      </c>
      <c r="P37" s="463" t="n">
        <v>160</v>
      </c>
      <c r="Q37" s="462" t="n">
        <v>54</v>
      </c>
      <c r="R37" s="463" t="n">
        <f aca="false">SUM(N37:Q37)</f>
        <v>412848</v>
      </c>
      <c r="S37" s="467" t="n">
        <f aca="false">R37/$R$9</f>
        <v>0.0568934417949778</v>
      </c>
      <c r="T37" s="461" t="n">
        <v>173044</v>
      </c>
      <c r="U37" s="462" t="n">
        <v>175240</v>
      </c>
      <c r="V37" s="463" t="n">
        <v>170</v>
      </c>
      <c r="W37" s="462" t="n">
        <v>61</v>
      </c>
      <c r="X37" s="456" t="n">
        <f aca="false">SUM(T37:W37)</f>
        <v>348515</v>
      </c>
      <c r="Y37" s="466" t="n">
        <f aca="false">IF(ISERROR(R37/X37-1),"         /0",IF(R37/X37&gt;5,"  *  ",(R37/X37-1)))</f>
        <v>0.184591767929644</v>
      </c>
    </row>
    <row r="38" customFormat="false" ht="19.55" hidden="false" customHeight="true" outlineLevel="0" collapsed="false">
      <c r="A38" s="460" t="s">
        <v>150</v>
      </c>
      <c r="B38" s="461" t="n">
        <v>8059</v>
      </c>
      <c r="C38" s="462" t="n">
        <v>9682</v>
      </c>
      <c r="D38" s="463" t="n">
        <v>0</v>
      </c>
      <c r="E38" s="462" t="n">
        <v>0</v>
      </c>
      <c r="F38" s="463" t="n">
        <f aca="false">SUM(B38:E38)</f>
        <v>17741</v>
      </c>
      <c r="G38" s="467" t="n">
        <f aca="false">F38/$F$9</f>
        <v>0.0232230583855517</v>
      </c>
      <c r="H38" s="461" t="n">
        <v>10489</v>
      </c>
      <c r="I38" s="462" t="n">
        <v>13036</v>
      </c>
      <c r="J38" s="463"/>
      <c r="K38" s="462"/>
      <c r="L38" s="463" t="n">
        <f aca="false">SUM(H38:K38)</f>
        <v>23525</v>
      </c>
      <c r="M38" s="464" t="n">
        <f aca="false">IF(ISERROR(F38/L38-1),"         /0",(F38/L38-1))</f>
        <v>-0.24586609989373</v>
      </c>
      <c r="N38" s="461" t="n">
        <v>89805</v>
      </c>
      <c r="O38" s="462" t="n">
        <v>85484</v>
      </c>
      <c r="P38" s="463"/>
      <c r="Q38" s="462"/>
      <c r="R38" s="463" t="n">
        <f aca="false">SUM(N38:Q38)</f>
        <v>175289</v>
      </c>
      <c r="S38" s="467" t="n">
        <f aca="false">R38/$R$9</f>
        <v>0.024156092602604</v>
      </c>
      <c r="T38" s="461" t="n">
        <v>122614</v>
      </c>
      <c r="U38" s="462" t="n">
        <v>115872</v>
      </c>
      <c r="V38" s="463"/>
      <c r="W38" s="462"/>
      <c r="X38" s="456" t="n">
        <f aca="false">SUM(T38:W38)</f>
        <v>238486</v>
      </c>
      <c r="Y38" s="466" t="n">
        <f aca="false">IF(ISERROR(R38/X38-1),"         /0",IF(R38/X38&gt;5,"  *  ",(R38/X38-1)))</f>
        <v>-0.264992494318325</v>
      </c>
    </row>
    <row r="39" customFormat="false" ht="19.55" hidden="false" customHeight="true" outlineLevel="0" collapsed="false">
      <c r="A39" s="460" t="s">
        <v>152</v>
      </c>
      <c r="B39" s="461" t="n">
        <v>7405</v>
      </c>
      <c r="C39" s="462" t="n">
        <v>8091</v>
      </c>
      <c r="D39" s="463" t="n">
        <v>0</v>
      </c>
      <c r="E39" s="462" t="n">
        <v>0</v>
      </c>
      <c r="F39" s="463" t="n">
        <f aca="false">SUM(B39:E39)</f>
        <v>15496</v>
      </c>
      <c r="G39" s="467" t="n">
        <f aca="false">F39/$F$9</f>
        <v>0.0202843420744326</v>
      </c>
      <c r="H39" s="461" t="n">
        <v>5137</v>
      </c>
      <c r="I39" s="462" t="n">
        <v>6252</v>
      </c>
      <c r="J39" s="463"/>
      <c r="K39" s="462"/>
      <c r="L39" s="463" t="n">
        <f aca="false">SUM(H39:K39)</f>
        <v>11389</v>
      </c>
      <c r="M39" s="464" t="n">
        <f aca="false">IF(ISERROR(F39/L39-1),"         /0",(F39/L39-1))</f>
        <v>0.360611115989112</v>
      </c>
      <c r="N39" s="461" t="n">
        <v>79013</v>
      </c>
      <c r="O39" s="462" t="n">
        <v>71019</v>
      </c>
      <c r="P39" s="463"/>
      <c r="Q39" s="462"/>
      <c r="R39" s="463" t="n">
        <f aca="false">SUM(N39:Q39)</f>
        <v>150032</v>
      </c>
      <c r="S39" s="467" t="n">
        <f aca="false">R39/$R$9</f>
        <v>0.0206754952413094</v>
      </c>
      <c r="T39" s="461" t="n">
        <v>58643</v>
      </c>
      <c r="U39" s="462" t="n">
        <v>54503</v>
      </c>
      <c r="V39" s="463"/>
      <c r="W39" s="462"/>
      <c r="X39" s="456" t="n">
        <f aca="false">SUM(T39:W39)</f>
        <v>113146</v>
      </c>
      <c r="Y39" s="466" t="n">
        <f aca="false">IF(ISERROR(R39/X39-1),"         /0",IF(R39/X39&gt;5,"  *  ",(R39/X39-1)))</f>
        <v>0.326003570607887</v>
      </c>
    </row>
    <row r="40" customFormat="false" ht="19.55" hidden="false" customHeight="true" outlineLevel="0" collapsed="false">
      <c r="A40" s="460" t="s">
        <v>154</v>
      </c>
      <c r="B40" s="461" t="n">
        <v>6621</v>
      </c>
      <c r="C40" s="462" t="n">
        <v>7529</v>
      </c>
      <c r="D40" s="463" t="n">
        <v>0</v>
      </c>
      <c r="E40" s="462" t="n">
        <v>0</v>
      </c>
      <c r="F40" s="463" t="n">
        <f aca="false">SUM(B40:E40)</f>
        <v>14150</v>
      </c>
      <c r="G40" s="467" t="n">
        <f aca="false">F40/$F$9</f>
        <v>0.0185224212927996</v>
      </c>
      <c r="H40" s="461" t="n">
        <v>6635</v>
      </c>
      <c r="I40" s="462" t="n">
        <v>7443</v>
      </c>
      <c r="J40" s="463"/>
      <c r="K40" s="462"/>
      <c r="L40" s="463" t="n">
        <f aca="false">SUM(H40:K40)</f>
        <v>14078</v>
      </c>
      <c r="M40" s="464" t="n">
        <f aca="false">IF(ISERROR(F40/L40-1),"         /0",(F40/L40-1))</f>
        <v>0.00511436283563005</v>
      </c>
      <c r="N40" s="461" t="n">
        <v>70538</v>
      </c>
      <c r="O40" s="462" t="n">
        <v>66883</v>
      </c>
      <c r="P40" s="463"/>
      <c r="Q40" s="462"/>
      <c r="R40" s="463" t="n">
        <f aca="false">SUM(N40:Q40)</f>
        <v>137421</v>
      </c>
      <c r="S40" s="467" t="n">
        <f aca="false">R40/$R$9</f>
        <v>0.0189376081872933</v>
      </c>
      <c r="T40" s="461" t="n">
        <v>72312</v>
      </c>
      <c r="U40" s="462" t="n">
        <v>68320</v>
      </c>
      <c r="V40" s="463"/>
      <c r="W40" s="462"/>
      <c r="X40" s="456" t="n">
        <f aca="false">SUM(T40:W40)</f>
        <v>140632</v>
      </c>
      <c r="Y40" s="466" t="n">
        <f aca="false">IF(ISERROR(R40/X40-1),"         /0",IF(R40/X40&gt;5,"  *  ",(R40/X40-1)))</f>
        <v>-0.022832641219637</v>
      </c>
    </row>
    <row r="41" customFormat="false" ht="19.55" hidden="false" customHeight="true" outlineLevel="0" collapsed="false">
      <c r="A41" s="460" t="s">
        <v>143</v>
      </c>
      <c r="B41" s="461" t="n">
        <v>593</v>
      </c>
      <c r="C41" s="462" t="n">
        <v>0</v>
      </c>
      <c r="D41" s="463" t="n">
        <v>0</v>
      </c>
      <c r="E41" s="462" t="n">
        <v>0</v>
      </c>
      <c r="F41" s="463" t="n">
        <f aca="false">SUM(B41:E41)</f>
        <v>593</v>
      </c>
      <c r="G41" s="467" t="n">
        <f aca="false">F41/$F$9</f>
        <v>0.000776239987747713</v>
      </c>
      <c r="H41" s="461" t="n">
        <v>279</v>
      </c>
      <c r="I41" s="462"/>
      <c r="J41" s="463"/>
      <c r="K41" s="462"/>
      <c r="L41" s="463" t="n">
        <f aca="false">SUM(H41:K41)</f>
        <v>279</v>
      </c>
      <c r="M41" s="464" t="n">
        <f aca="false">IF(ISERROR(F41/L41-1),"         /0",(F41/L41-1))</f>
        <v>1.12544802867384</v>
      </c>
      <c r="N41" s="461" t="n">
        <v>7990</v>
      </c>
      <c r="O41" s="462"/>
      <c r="P41" s="463"/>
      <c r="Q41" s="462"/>
      <c r="R41" s="463" t="n">
        <f aca="false">SUM(N41:Q41)</f>
        <v>7990</v>
      </c>
      <c r="S41" s="467" t="n">
        <f aca="false">R41/$R$9</f>
        <v>0.00110107981615963</v>
      </c>
      <c r="T41" s="461" t="n">
        <v>5645</v>
      </c>
      <c r="U41" s="462"/>
      <c r="V41" s="463"/>
      <c r="W41" s="462"/>
      <c r="X41" s="456" t="n">
        <f aca="false">SUM(T41:W41)</f>
        <v>5645</v>
      </c>
      <c r="Y41" s="466" t="n">
        <f aca="false">IF(ISERROR(R41/X41-1),"         /0",IF(R41/X41&gt;5,"  *  ",(R41/X41-1)))</f>
        <v>0.41541186891054</v>
      </c>
    </row>
    <row r="42" customFormat="false" ht="19.55" hidden="false" customHeight="true" outlineLevel="0" collapsed="false">
      <c r="A42" s="460" t="s">
        <v>126</v>
      </c>
      <c r="B42" s="461" t="n">
        <v>471</v>
      </c>
      <c r="C42" s="462" t="n">
        <v>0</v>
      </c>
      <c r="D42" s="463" t="n">
        <v>5</v>
      </c>
      <c r="E42" s="462" t="n">
        <v>4</v>
      </c>
      <c r="F42" s="463" t="n">
        <f aca="false">SUM(B42:E42)</f>
        <v>480</v>
      </c>
      <c r="G42" s="467" t="n">
        <f aca="false">F42/$F$9</f>
        <v>0.000628322418412989</v>
      </c>
      <c r="H42" s="461" t="n">
        <v>447</v>
      </c>
      <c r="I42" s="462" t="n">
        <v>0</v>
      </c>
      <c r="J42" s="463"/>
      <c r="K42" s="462" t="n">
        <v>32</v>
      </c>
      <c r="L42" s="463" t="n">
        <f aca="false">SUM(H42:K42)</f>
        <v>479</v>
      </c>
      <c r="M42" s="464" t="n">
        <f aca="false">IF(ISERROR(F42/L42-1),"         /0",(F42/L42-1))</f>
        <v>0.0020876826722338</v>
      </c>
      <c r="N42" s="461" t="n">
        <v>7881</v>
      </c>
      <c r="O42" s="462" t="n">
        <v>0</v>
      </c>
      <c r="P42" s="463" t="n">
        <v>7</v>
      </c>
      <c r="Q42" s="462" t="n">
        <v>6</v>
      </c>
      <c r="R42" s="463" t="n">
        <f aca="false">SUM(N42:Q42)</f>
        <v>7894</v>
      </c>
      <c r="S42" s="467" t="n">
        <f aca="false">R42/$R$9</f>
        <v>0.00108785032149739</v>
      </c>
      <c r="T42" s="461" t="n">
        <v>8400</v>
      </c>
      <c r="U42" s="462" t="n">
        <v>0</v>
      </c>
      <c r="V42" s="463" t="n">
        <v>14</v>
      </c>
      <c r="W42" s="462" t="n">
        <v>263</v>
      </c>
      <c r="X42" s="456" t="n">
        <f aca="false">SUM(T42:W42)</f>
        <v>8677</v>
      </c>
      <c r="Y42" s="466" t="n">
        <f aca="false">IF(ISERROR(R42/X42-1),"         /0",IF(R42/X42&gt;5,"  *  ",(R42/X42-1)))</f>
        <v>-0.0902385617148784</v>
      </c>
    </row>
    <row r="43" s="495" customFormat="true" ht="19.55" hidden="false" customHeight="true" outlineLevel="0" collapsed="false">
      <c r="A43" s="486" t="s">
        <v>294</v>
      </c>
      <c r="B43" s="487" t="n">
        <f aca="false">SUM(B44:B51)</f>
        <v>95065</v>
      </c>
      <c r="C43" s="488" t="n">
        <f aca="false">SUM(C44:C51)</f>
        <v>97723</v>
      </c>
      <c r="D43" s="489" t="n">
        <f aca="false">SUM(D44:D51)</f>
        <v>3970</v>
      </c>
      <c r="E43" s="488" t="n">
        <f aca="false">SUM(E44:E51)</f>
        <v>3926</v>
      </c>
      <c r="F43" s="489" t="n">
        <f aca="false">SUM(B43:E43)</f>
        <v>200684</v>
      </c>
      <c r="G43" s="492" t="n">
        <f aca="false">F43/$F$9</f>
        <v>0.262696367118317</v>
      </c>
      <c r="H43" s="487" t="n">
        <f aca="false">SUM(H44:H51)</f>
        <v>80513</v>
      </c>
      <c r="I43" s="488" t="n">
        <f aca="false">SUM(I44:I51)</f>
        <v>81692</v>
      </c>
      <c r="J43" s="489" t="n">
        <f aca="false">SUM(J44:J51)</f>
        <v>2340</v>
      </c>
      <c r="K43" s="488" t="n">
        <f aca="false">SUM(K44:K51)</f>
        <v>2282</v>
      </c>
      <c r="L43" s="489" t="n">
        <f aca="false">SUM(H43:K43)</f>
        <v>166827</v>
      </c>
      <c r="M43" s="493" t="n">
        <f aca="false">IF(ISERROR(F43/L43-1),"         /0",(F43/L43-1))</f>
        <v>0.202946765211866</v>
      </c>
      <c r="N43" s="487" t="n">
        <f aca="false">SUM(N44:N51)</f>
        <v>867549</v>
      </c>
      <c r="O43" s="488" t="n">
        <f aca="false">SUM(O44:O51)</f>
        <v>840846</v>
      </c>
      <c r="P43" s="489" t="n">
        <f aca="false">SUM(P44:P51)</f>
        <v>37676</v>
      </c>
      <c r="Q43" s="488" t="n">
        <f aca="false">SUM(Q44:Q51)</f>
        <v>38224</v>
      </c>
      <c r="R43" s="489" t="n">
        <f aca="false">SUM(N43:Q43)</f>
        <v>1784295</v>
      </c>
      <c r="S43" s="492" t="n">
        <f aca="false">R43/$R$9</f>
        <v>0.245888762274663</v>
      </c>
      <c r="T43" s="487" t="n">
        <f aca="false">SUM(T44:T51)</f>
        <v>801971</v>
      </c>
      <c r="U43" s="488" t="n">
        <f aca="false">SUM(U44:U51)</f>
        <v>769580</v>
      </c>
      <c r="V43" s="489" t="n">
        <f aca="false">SUM(V44:V51)</f>
        <v>13437</v>
      </c>
      <c r="W43" s="488" t="n">
        <f aca="false">SUM(W44:W51)</f>
        <v>12870</v>
      </c>
      <c r="X43" s="489" t="n">
        <f aca="false">SUM(T43:W43)</f>
        <v>1597858</v>
      </c>
      <c r="Y43" s="509" t="n">
        <f aca="false">IF(ISERROR(R43/X43-1),"         /0",IF(R43/X43&gt;5,"  *  ",(R43/X43-1)))</f>
        <v>0.116679329452304</v>
      </c>
    </row>
    <row r="44" s="469" customFormat="true" ht="19.55" hidden="false" customHeight="true" outlineLevel="0" collapsed="false">
      <c r="A44" s="453" t="s">
        <v>118</v>
      </c>
      <c r="B44" s="454" t="n">
        <v>46641</v>
      </c>
      <c r="C44" s="455" t="n">
        <v>45720</v>
      </c>
      <c r="D44" s="456" t="n">
        <v>423</v>
      </c>
      <c r="E44" s="455" t="n">
        <v>423</v>
      </c>
      <c r="F44" s="456" t="n">
        <f aca="false">SUM(B44:E44)</f>
        <v>93207</v>
      </c>
      <c r="G44" s="457" t="n">
        <f aca="false">F44/$F$9</f>
        <v>0.122008432610457</v>
      </c>
      <c r="H44" s="454" t="n">
        <v>45580</v>
      </c>
      <c r="I44" s="455" t="n">
        <v>46323</v>
      </c>
      <c r="J44" s="456" t="n">
        <v>320</v>
      </c>
      <c r="K44" s="455" t="n">
        <v>216</v>
      </c>
      <c r="L44" s="456" t="n">
        <f aca="false">SUM(H44:K44)</f>
        <v>92439</v>
      </c>
      <c r="M44" s="458" t="n">
        <f aca="false">IF(ISERROR(F44/L44-1),"         /0",(F44/L44-1))</f>
        <v>0.00830818161165747</v>
      </c>
      <c r="N44" s="454" t="n">
        <v>466585</v>
      </c>
      <c r="O44" s="455" t="n">
        <v>446871</v>
      </c>
      <c r="P44" s="456" t="n">
        <v>2149</v>
      </c>
      <c r="Q44" s="455" t="n">
        <v>2382</v>
      </c>
      <c r="R44" s="456" t="n">
        <f aca="false">SUM(N44:Q44)</f>
        <v>917987</v>
      </c>
      <c r="S44" s="457" t="n">
        <f aca="false">R44/$R$9</f>
        <v>0.126505251213634</v>
      </c>
      <c r="T44" s="468" t="n">
        <v>452120</v>
      </c>
      <c r="U44" s="455" t="n">
        <v>435285</v>
      </c>
      <c r="V44" s="456" t="n">
        <v>3076</v>
      </c>
      <c r="W44" s="455" t="n">
        <v>3499</v>
      </c>
      <c r="X44" s="456" t="n">
        <f aca="false">SUM(T44:W44)</f>
        <v>893980</v>
      </c>
      <c r="Y44" s="459" t="n">
        <f aca="false">IF(ISERROR(R44/X44-1),"         /0",IF(R44/X44&gt;5,"  *  ",(R44/X44-1)))</f>
        <v>0.0268540683236762</v>
      </c>
    </row>
    <row r="45" s="469" customFormat="true" ht="19.55" hidden="false" customHeight="true" outlineLevel="0" collapsed="false">
      <c r="A45" s="453" t="s">
        <v>115</v>
      </c>
      <c r="B45" s="454" t="n">
        <v>21003</v>
      </c>
      <c r="C45" s="455" t="n">
        <v>21706</v>
      </c>
      <c r="D45" s="456" t="n">
        <v>3519</v>
      </c>
      <c r="E45" s="455" t="n">
        <v>3464</v>
      </c>
      <c r="F45" s="456" t="n">
        <f aca="false">SUM(B45:E45)</f>
        <v>49692</v>
      </c>
      <c r="G45" s="457" t="n">
        <f aca="false">F45/$F$9</f>
        <v>0.0650470783662046</v>
      </c>
      <c r="H45" s="454" t="n">
        <v>22366</v>
      </c>
      <c r="I45" s="455" t="n">
        <v>22544</v>
      </c>
      <c r="J45" s="456" t="n">
        <v>1211</v>
      </c>
      <c r="K45" s="455" t="n">
        <v>1157</v>
      </c>
      <c r="L45" s="456" t="n">
        <f aca="false">SUM(H45:K45)</f>
        <v>47278</v>
      </c>
      <c r="M45" s="458" t="n">
        <f aca="false">IF(ISERROR(F45/L45-1),"         /0",(F45/L45-1))</f>
        <v>0.0510596894961717</v>
      </c>
      <c r="N45" s="454" t="n">
        <v>207817</v>
      </c>
      <c r="O45" s="455" t="n">
        <v>206743</v>
      </c>
      <c r="P45" s="456" t="n">
        <v>31254</v>
      </c>
      <c r="Q45" s="455" t="n">
        <v>31463</v>
      </c>
      <c r="R45" s="456" t="n">
        <f aca="false">SUM(N45:Q45)</f>
        <v>477277</v>
      </c>
      <c r="S45" s="457" t="n">
        <f aca="false">R45/$R$9</f>
        <v>0.065772224207412</v>
      </c>
      <c r="T45" s="468" t="n">
        <v>218494</v>
      </c>
      <c r="U45" s="455" t="n">
        <v>208535</v>
      </c>
      <c r="V45" s="456" t="n">
        <v>4745</v>
      </c>
      <c r="W45" s="455" t="n">
        <v>4406</v>
      </c>
      <c r="X45" s="456" t="n">
        <f aca="false">SUM(T45:W45)</f>
        <v>436180</v>
      </c>
      <c r="Y45" s="459" t="n">
        <f aca="false">IF(ISERROR(R45/X45-1),"         /0",IF(R45/X45&gt;5,"  *  ",(R45/X45-1)))</f>
        <v>0.0942202760328306</v>
      </c>
    </row>
    <row r="46" s="469" customFormat="true" ht="19.55" hidden="false" customHeight="true" outlineLevel="0" collapsed="false">
      <c r="A46" s="453" t="s">
        <v>153</v>
      </c>
      <c r="B46" s="454" t="n">
        <v>6568</v>
      </c>
      <c r="C46" s="455" t="n">
        <v>7520</v>
      </c>
      <c r="D46" s="456" t="n">
        <v>0</v>
      </c>
      <c r="E46" s="455" t="n">
        <v>0</v>
      </c>
      <c r="F46" s="456" t="n">
        <f aca="false">SUM(B46:E46)</f>
        <v>14088</v>
      </c>
      <c r="G46" s="457" t="n">
        <f aca="false">F46/$F$9</f>
        <v>0.0184412629804212</v>
      </c>
      <c r="H46" s="454" t="n">
        <v>3782</v>
      </c>
      <c r="I46" s="455" t="n">
        <v>4251</v>
      </c>
      <c r="J46" s="456"/>
      <c r="K46" s="455"/>
      <c r="L46" s="456" t="n">
        <f aca="false">SUM(H46:K46)</f>
        <v>8033</v>
      </c>
      <c r="M46" s="458" t="n">
        <f aca="false">IF(ISERROR(F46/L46-1),"         /0",(F46/L46-1))</f>
        <v>0.753765716419768</v>
      </c>
      <c r="N46" s="454" t="n">
        <v>41195</v>
      </c>
      <c r="O46" s="455" t="n">
        <v>45382</v>
      </c>
      <c r="P46" s="456" t="n">
        <v>138</v>
      </c>
      <c r="Q46" s="455" t="n">
        <v>135</v>
      </c>
      <c r="R46" s="456" t="n">
        <f aca="false">SUM(N46:Q46)</f>
        <v>86850</v>
      </c>
      <c r="S46" s="457" t="n">
        <f aca="false">R46/$R$9</f>
        <v>0.0119685584522483</v>
      </c>
      <c r="T46" s="468" t="n">
        <v>31243</v>
      </c>
      <c r="U46" s="455" t="n">
        <v>34514</v>
      </c>
      <c r="V46" s="456"/>
      <c r="W46" s="455"/>
      <c r="X46" s="456" t="n">
        <f aca="false">SUM(T46:W46)</f>
        <v>65757</v>
      </c>
      <c r="Y46" s="459" t="n">
        <f aca="false">IF(ISERROR(R46/X46-1),"         /0",IF(R46/X46&gt;5,"  *  ",(R46/X46-1)))</f>
        <v>0.320771933026142</v>
      </c>
    </row>
    <row r="47" s="469" customFormat="true" ht="19.55" hidden="false" customHeight="true" outlineLevel="0" collapsed="false">
      <c r="A47" s="453" t="s">
        <v>145</v>
      </c>
      <c r="B47" s="454" t="n">
        <v>6340</v>
      </c>
      <c r="C47" s="455" t="n">
        <v>7678</v>
      </c>
      <c r="D47" s="456" t="n">
        <v>0</v>
      </c>
      <c r="E47" s="455" t="n">
        <v>0</v>
      </c>
      <c r="F47" s="456" t="n">
        <f aca="false">SUM(B47:E47)</f>
        <v>14018</v>
      </c>
      <c r="G47" s="457" t="n">
        <f aca="false">F47/$F$9</f>
        <v>0.018349632627736</v>
      </c>
      <c r="H47" s="454" t="n">
        <v>3133</v>
      </c>
      <c r="I47" s="455" t="n">
        <v>2679</v>
      </c>
      <c r="J47" s="456"/>
      <c r="K47" s="455"/>
      <c r="L47" s="456" t="n">
        <f aca="false">SUM(H47:K47)</f>
        <v>5812</v>
      </c>
      <c r="M47" s="458" t="n">
        <f aca="false">IF(ISERROR(F47/L47-1),"         /0",(F47/L47-1))</f>
        <v>1.41190640055058</v>
      </c>
      <c r="N47" s="454" t="n">
        <v>51692</v>
      </c>
      <c r="O47" s="455" t="n">
        <v>45811</v>
      </c>
      <c r="P47" s="456"/>
      <c r="Q47" s="455"/>
      <c r="R47" s="456" t="n">
        <f aca="false">SUM(N47:Q47)</f>
        <v>97503</v>
      </c>
      <c r="S47" s="457" t="n">
        <f aca="false">R47/$R$9</f>
        <v>0.0134366189380492</v>
      </c>
      <c r="T47" s="468" t="n">
        <v>35715</v>
      </c>
      <c r="U47" s="455" t="n">
        <v>29098</v>
      </c>
      <c r="V47" s="456"/>
      <c r="W47" s="455"/>
      <c r="X47" s="456" t="n">
        <f aca="false">SUM(T47:W47)</f>
        <v>64813</v>
      </c>
      <c r="Y47" s="459" t="n">
        <f aca="false">IF(ISERROR(R47/X47-1),"         /0",IF(R47/X47&gt;5,"  *  ",(R47/X47-1)))</f>
        <v>0.504374122475429</v>
      </c>
    </row>
    <row r="48" s="469" customFormat="true" ht="19.55" hidden="false" customHeight="true" outlineLevel="0" collapsed="false">
      <c r="A48" s="453" t="s">
        <v>148</v>
      </c>
      <c r="B48" s="454" t="n">
        <v>6107</v>
      </c>
      <c r="C48" s="455" t="n">
        <v>6112</v>
      </c>
      <c r="D48" s="456" t="n">
        <v>0</v>
      </c>
      <c r="E48" s="455" t="n">
        <v>0</v>
      </c>
      <c r="F48" s="456" t="n">
        <f aca="false">SUM(B48:E48)</f>
        <v>12219</v>
      </c>
      <c r="G48" s="457" t="n">
        <f aca="false">F48/$F$9</f>
        <v>0.0159947325637256</v>
      </c>
      <c r="H48" s="454" t="n">
        <v>1141</v>
      </c>
      <c r="I48" s="455" t="n">
        <v>1297</v>
      </c>
      <c r="J48" s="456" t="n">
        <v>266</v>
      </c>
      <c r="K48" s="455" t="n">
        <v>292</v>
      </c>
      <c r="L48" s="456" t="n">
        <f aca="false">SUM(H48:K48)</f>
        <v>2996</v>
      </c>
      <c r="M48" s="458" t="n">
        <f aca="false">IF(ISERROR(F48/L48-1),"         /0",(F48/L48-1))</f>
        <v>3.07843791722296</v>
      </c>
      <c r="N48" s="454" t="n">
        <v>46586</v>
      </c>
      <c r="O48" s="455" t="n">
        <v>44938</v>
      </c>
      <c r="P48" s="456" t="n">
        <v>349</v>
      </c>
      <c r="Q48" s="455" t="n">
        <v>229</v>
      </c>
      <c r="R48" s="456" t="n">
        <f aca="false">SUM(N48:Q48)</f>
        <v>92102</v>
      </c>
      <c r="S48" s="457" t="n">
        <f aca="false">R48/$R$9</f>
        <v>0.0126923220560619</v>
      </c>
      <c r="T48" s="468" t="n">
        <v>14255</v>
      </c>
      <c r="U48" s="455" t="n">
        <v>13836</v>
      </c>
      <c r="V48" s="456" t="n">
        <v>266</v>
      </c>
      <c r="W48" s="455" t="n">
        <v>292</v>
      </c>
      <c r="X48" s="456" t="n">
        <f aca="false">SUM(T48:W48)</f>
        <v>28649</v>
      </c>
      <c r="Y48" s="459" t="n">
        <f aca="false">IF(ISERROR(R48/X48-1),"         /0",IF(R48/X48&gt;5,"  *  ",(R48/X48-1)))</f>
        <v>2.21484170477155</v>
      </c>
    </row>
    <row r="49" s="469" customFormat="true" ht="19.55" hidden="false" customHeight="true" outlineLevel="0" collapsed="false">
      <c r="A49" s="453" t="s">
        <v>156</v>
      </c>
      <c r="B49" s="454" t="n">
        <v>5673</v>
      </c>
      <c r="C49" s="455" t="n">
        <v>6101</v>
      </c>
      <c r="D49" s="456" t="n">
        <v>0</v>
      </c>
      <c r="E49" s="455" t="n">
        <v>0</v>
      </c>
      <c r="F49" s="456" t="n">
        <f aca="false">SUM(B49:E49)</f>
        <v>11774</v>
      </c>
      <c r="G49" s="457" t="n">
        <f aca="false">F49/$F$9</f>
        <v>0.0154122253216553</v>
      </c>
      <c r="H49" s="454" t="n">
        <v>4304</v>
      </c>
      <c r="I49" s="455" t="n">
        <v>4584</v>
      </c>
      <c r="J49" s="456" t="n">
        <v>521</v>
      </c>
      <c r="K49" s="455" t="n">
        <v>565</v>
      </c>
      <c r="L49" s="456" t="n">
        <f aca="false">SUM(H49:K49)</f>
        <v>9974</v>
      </c>
      <c r="M49" s="458" t="n">
        <f aca="false">IF(ISERROR(F49/L49-1),"         /0",(F49/L49-1))</f>
        <v>0.180469219971927</v>
      </c>
      <c r="N49" s="454" t="n">
        <v>41407</v>
      </c>
      <c r="O49" s="455" t="n">
        <v>40262</v>
      </c>
      <c r="P49" s="456" t="n">
        <v>3304</v>
      </c>
      <c r="Q49" s="455" t="n">
        <v>3493</v>
      </c>
      <c r="R49" s="456" t="n">
        <f aca="false">SUM(N49:Q49)</f>
        <v>88466</v>
      </c>
      <c r="S49" s="457" t="n">
        <f aca="false">R49/$R$9</f>
        <v>0.0121912549457294</v>
      </c>
      <c r="T49" s="468" t="n">
        <v>48383</v>
      </c>
      <c r="U49" s="455" t="n">
        <v>48259</v>
      </c>
      <c r="V49" s="456" t="n">
        <v>4447</v>
      </c>
      <c r="W49" s="455" t="n">
        <v>4103</v>
      </c>
      <c r="X49" s="456" t="n">
        <f aca="false">SUM(T49:W49)</f>
        <v>105192</v>
      </c>
      <c r="Y49" s="459" t="n">
        <f aca="false">IF(ISERROR(R49/X49-1),"         /0",IF(R49/X49&gt;5,"  *  ",(R49/X49-1)))</f>
        <v>-0.159004487033234</v>
      </c>
    </row>
    <row r="50" s="469" customFormat="true" ht="19.55" hidden="false" customHeight="true" outlineLevel="0" collapsed="false">
      <c r="A50" s="453" t="s">
        <v>159</v>
      </c>
      <c r="B50" s="454" t="n">
        <v>2601</v>
      </c>
      <c r="C50" s="455" t="n">
        <v>2870</v>
      </c>
      <c r="D50" s="456" t="n">
        <v>0</v>
      </c>
      <c r="E50" s="455" t="n">
        <v>0</v>
      </c>
      <c r="F50" s="456" t="n">
        <f aca="false">SUM(B50:E50)</f>
        <v>5471</v>
      </c>
      <c r="G50" s="457" t="n">
        <f aca="false">F50/$F$9</f>
        <v>0.00716156656486971</v>
      </c>
      <c r="H50" s="454"/>
      <c r="I50" s="455"/>
      <c r="J50" s="456"/>
      <c r="K50" s="455"/>
      <c r="L50" s="456" t="n">
        <f aca="false">SUM(H50:K50)</f>
        <v>0</v>
      </c>
      <c r="M50" s="458" t="str">
        <f aca="false">IF(ISERROR(F50/L50-1),"         /0",(F50/L50-1))</f>
        <v>         /0</v>
      </c>
      <c r="N50" s="454" t="n">
        <v>10036</v>
      </c>
      <c r="O50" s="455" t="n">
        <v>10471</v>
      </c>
      <c r="P50" s="456"/>
      <c r="Q50" s="455"/>
      <c r="R50" s="456" t="n">
        <f aca="false">SUM(N50:Q50)</f>
        <v>20507</v>
      </c>
      <c r="S50" s="457" t="n">
        <f aca="false">R50/$R$9</f>
        <v>0.00282601298998569</v>
      </c>
      <c r="T50" s="468"/>
      <c r="U50" s="455"/>
      <c r="V50" s="456"/>
      <c r="W50" s="455"/>
      <c r="X50" s="456" t="n">
        <f aca="false">SUM(T50:W50)</f>
        <v>0</v>
      </c>
      <c r="Y50" s="459" t="str">
        <f aca="false">IF(ISERROR(R50/X50-1),"         /0",IF(R50/X50&gt;5,"  *  ",(R50/X50-1)))</f>
        <v>         /0</v>
      </c>
    </row>
    <row r="51" s="469" customFormat="true" ht="19.55" hidden="false" customHeight="true" outlineLevel="0" collapsed="false">
      <c r="A51" s="453" t="s">
        <v>126</v>
      </c>
      <c r="B51" s="454" t="n">
        <v>132</v>
      </c>
      <c r="C51" s="455" t="n">
        <v>16</v>
      </c>
      <c r="D51" s="456" t="n">
        <v>28</v>
      </c>
      <c r="E51" s="455" t="n">
        <v>39</v>
      </c>
      <c r="F51" s="456" t="n">
        <f aca="false">SUM(B51:E51)</f>
        <v>215</v>
      </c>
      <c r="G51" s="457" t="n">
        <f aca="false">F51/$F$9</f>
        <v>0.000281436083247484</v>
      </c>
      <c r="H51" s="454" t="n">
        <v>207</v>
      </c>
      <c r="I51" s="455" t="n">
        <v>14</v>
      </c>
      <c r="J51" s="456" t="n">
        <v>22</v>
      </c>
      <c r="K51" s="455" t="n">
        <v>52</v>
      </c>
      <c r="L51" s="456" t="n">
        <f aca="false">SUM(H51:K51)</f>
        <v>295</v>
      </c>
      <c r="M51" s="458" t="n">
        <f aca="false">IF(ISERROR(F51/L51-1),"         /0",(F51/L51-1))</f>
        <v>-0.271186440677966</v>
      </c>
      <c r="N51" s="454" t="n">
        <v>2231</v>
      </c>
      <c r="O51" s="455" t="n">
        <v>368</v>
      </c>
      <c r="P51" s="456" t="n">
        <v>482</v>
      </c>
      <c r="Q51" s="455" t="n">
        <v>522</v>
      </c>
      <c r="R51" s="456" t="n">
        <f aca="false">SUM(N51:Q51)</f>
        <v>3603</v>
      </c>
      <c r="S51" s="457" t="n">
        <f aca="false">R51/$R$9</f>
        <v>0.000496519471542324</v>
      </c>
      <c r="T51" s="468" t="n">
        <v>1761</v>
      </c>
      <c r="U51" s="455" t="n">
        <v>53</v>
      </c>
      <c r="V51" s="456" t="n">
        <v>903</v>
      </c>
      <c r="W51" s="455" t="n">
        <v>570</v>
      </c>
      <c r="X51" s="456" t="n">
        <f aca="false">SUM(T51:W51)</f>
        <v>3287</v>
      </c>
      <c r="Y51" s="459" t="n">
        <f aca="false">IF(ISERROR(R51/X51-1),"         /0",IF(R51/X51&gt;5,"  *  ",(R51/X51-1)))</f>
        <v>0.0961362944934592</v>
      </c>
    </row>
    <row r="52" s="495" customFormat="true" ht="19.55" hidden="false" customHeight="true" outlineLevel="0" collapsed="false">
      <c r="A52" s="486" t="s">
        <v>306</v>
      </c>
      <c r="B52" s="487" t="n">
        <f aca="false">SUM(B53:B59)</f>
        <v>8200</v>
      </c>
      <c r="C52" s="488" t="n">
        <f aca="false">SUM(C53:C59)</f>
        <v>8143</v>
      </c>
      <c r="D52" s="489" t="n">
        <f aca="false">SUM(D53:D59)</f>
        <v>16</v>
      </c>
      <c r="E52" s="488" t="n">
        <f aca="false">SUM(E53:E59)</f>
        <v>0</v>
      </c>
      <c r="F52" s="489" t="n">
        <f aca="false">SUM(B52:E52)</f>
        <v>16359</v>
      </c>
      <c r="G52" s="492" t="n">
        <f aca="false">F52/$F$9</f>
        <v>0.0214140134225377</v>
      </c>
      <c r="H52" s="487" t="n">
        <f aca="false">SUM(H53:H59)</f>
        <v>6713</v>
      </c>
      <c r="I52" s="488" t="n">
        <f aca="false">SUM(I53:I59)</f>
        <v>6618</v>
      </c>
      <c r="J52" s="489" t="n">
        <f aca="false">SUM(J53:J59)</f>
        <v>280</v>
      </c>
      <c r="K52" s="488" t="n">
        <f aca="false">SUM(K53:K59)</f>
        <v>308</v>
      </c>
      <c r="L52" s="489" t="n">
        <f aca="false">SUM(H52:K52)</f>
        <v>13919</v>
      </c>
      <c r="M52" s="493" t="n">
        <f aca="false">IF(ISERROR(F52/L52-1),"         /0",(F52/L52-1))</f>
        <v>0.175299949709031</v>
      </c>
      <c r="N52" s="487" t="n">
        <f aca="false">SUM(N53:N59)</f>
        <v>74558</v>
      </c>
      <c r="O52" s="488" t="n">
        <f aca="false">SUM(O53:O59)</f>
        <v>74361</v>
      </c>
      <c r="P52" s="489" t="n">
        <f aca="false">SUM(P53:P59)</f>
        <v>640</v>
      </c>
      <c r="Q52" s="488" t="n">
        <f aca="false">SUM(Q53:Q59)</f>
        <v>718</v>
      </c>
      <c r="R52" s="489" t="n">
        <f aca="false">SUM(N52:Q52)</f>
        <v>150277</v>
      </c>
      <c r="S52" s="492" t="n">
        <f aca="false">R52/$R$9</f>
        <v>0.0207092580141454</v>
      </c>
      <c r="T52" s="487" t="n">
        <f aca="false">SUM(T53:T59)</f>
        <v>62334</v>
      </c>
      <c r="U52" s="488" t="n">
        <f aca="false">SUM(U53:U59)</f>
        <v>60084</v>
      </c>
      <c r="V52" s="489" t="n">
        <f aca="false">SUM(V53:V59)</f>
        <v>762</v>
      </c>
      <c r="W52" s="488" t="n">
        <f aca="false">SUM(W53:W59)</f>
        <v>751</v>
      </c>
      <c r="X52" s="489" t="n">
        <f aca="false">SUM(T52:W52)</f>
        <v>123931</v>
      </c>
      <c r="Y52" s="509" t="n">
        <f aca="false">IF(ISERROR(R52/X52-1),"         /0",IF(R52/X52&gt;5,"  *  ",(R52/X52-1)))</f>
        <v>0.212586035777973</v>
      </c>
    </row>
    <row r="53" customFormat="false" ht="19.55" hidden="false" customHeight="true" outlineLevel="0" collapsed="false">
      <c r="A53" s="453" t="s">
        <v>115</v>
      </c>
      <c r="B53" s="454" t="n">
        <v>5943</v>
      </c>
      <c r="C53" s="455" t="n">
        <v>5749</v>
      </c>
      <c r="D53" s="456" t="n">
        <v>16</v>
      </c>
      <c r="E53" s="455" t="n">
        <v>0</v>
      </c>
      <c r="F53" s="456" t="n">
        <f aca="false">SUM(B53:E53)</f>
        <v>11708</v>
      </c>
      <c r="G53" s="457" t="n">
        <f aca="false">F53/$F$9</f>
        <v>0.0153258309891235</v>
      </c>
      <c r="H53" s="454" t="n">
        <v>4794</v>
      </c>
      <c r="I53" s="455" t="n">
        <v>4811</v>
      </c>
      <c r="J53" s="456" t="n">
        <v>1</v>
      </c>
      <c r="K53" s="455"/>
      <c r="L53" s="456" t="n">
        <f aca="false">SUM(H53:K53)</f>
        <v>9606</v>
      </c>
      <c r="M53" s="458" t="n">
        <f aca="false">IF(ISERROR(F53/L53-1),"         /0",(F53/L53-1))</f>
        <v>0.218821569852176</v>
      </c>
      <c r="N53" s="454" t="n">
        <v>51573</v>
      </c>
      <c r="O53" s="455" t="n">
        <v>50252</v>
      </c>
      <c r="P53" s="456" t="n">
        <v>424</v>
      </c>
      <c r="Q53" s="455" t="n">
        <v>400</v>
      </c>
      <c r="R53" s="456" t="n">
        <f aca="false">SUM(N53:Q53)</f>
        <v>102649</v>
      </c>
      <c r="S53" s="457" t="n">
        <f aca="false">R53/$R$9</f>
        <v>0.0141457749748398</v>
      </c>
      <c r="T53" s="468" t="n">
        <v>42370</v>
      </c>
      <c r="U53" s="455" t="n">
        <v>41926</v>
      </c>
      <c r="V53" s="456" t="n">
        <v>440</v>
      </c>
      <c r="W53" s="455" t="n">
        <v>394</v>
      </c>
      <c r="X53" s="456" t="n">
        <f aca="false">SUM(T53:W53)</f>
        <v>85130</v>
      </c>
      <c r="Y53" s="459" t="n">
        <f aca="false">IF(ISERROR(R53/X53-1),"         /0",IF(R53/X53&gt;5,"  *  ",(R53/X53-1)))</f>
        <v>0.205791142957829</v>
      </c>
    </row>
    <row r="54" customFormat="false" ht="19.55" hidden="false" customHeight="true" outlineLevel="0" collapsed="false">
      <c r="A54" s="453" t="s">
        <v>163</v>
      </c>
      <c r="B54" s="454" t="n">
        <v>803</v>
      </c>
      <c r="C54" s="455" t="n">
        <v>752</v>
      </c>
      <c r="D54" s="456" t="n">
        <v>0</v>
      </c>
      <c r="E54" s="455" t="n">
        <v>0</v>
      </c>
      <c r="F54" s="456" t="n">
        <f aca="false">SUM(B54:E54)</f>
        <v>1555</v>
      </c>
      <c r="G54" s="457" t="n">
        <f aca="false">F54/$F$9</f>
        <v>0.00203550283465041</v>
      </c>
      <c r="H54" s="454" t="n">
        <v>742</v>
      </c>
      <c r="I54" s="455" t="n">
        <v>759</v>
      </c>
      <c r="J54" s="456"/>
      <c r="K54" s="455"/>
      <c r="L54" s="456" t="n">
        <f aca="false">SUM(H54:K54)</f>
        <v>1501</v>
      </c>
      <c r="M54" s="458" t="n">
        <f aca="false">IF(ISERROR(F54/L54-1),"         /0",(F54/L54-1))</f>
        <v>0.0359760159893405</v>
      </c>
      <c r="N54" s="454" t="n">
        <v>7377</v>
      </c>
      <c r="O54" s="455" t="n">
        <v>7541</v>
      </c>
      <c r="P54" s="456"/>
      <c r="Q54" s="455"/>
      <c r="R54" s="456" t="n">
        <f aca="false">SUM(N54:Q54)</f>
        <v>14918</v>
      </c>
      <c r="S54" s="457" t="n">
        <f aca="false">R54/$R$9</f>
        <v>0.0020558083476182</v>
      </c>
      <c r="T54" s="468" t="n">
        <v>7143</v>
      </c>
      <c r="U54" s="455" t="n">
        <v>6598</v>
      </c>
      <c r="V54" s="456"/>
      <c r="W54" s="455"/>
      <c r="X54" s="456" t="n">
        <f aca="false">SUM(T54:W54)</f>
        <v>13741</v>
      </c>
      <c r="Y54" s="459" t="n">
        <f aca="false">IF(ISERROR(R54/X54-1),"         /0",IF(R54/X54&gt;5,"  *  ",(R54/X54-1)))</f>
        <v>0.0856560657885161</v>
      </c>
    </row>
    <row r="55" customFormat="false" ht="19.55" hidden="false" customHeight="true" outlineLevel="0" collapsed="false">
      <c r="A55" s="453" t="s">
        <v>118</v>
      </c>
      <c r="B55" s="454" t="n">
        <v>508</v>
      </c>
      <c r="C55" s="455" t="n">
        <v>544</v>
      </c>
      <c r="D55" s="456" t="n">
        <v>0</v>
      </c>
      <c r="E55" s="455" t="n">
        <v>0</v>
      </c>
      <c r="F55" s="456" t="n">
        <f aca="false">SUM(B55:E55)</f>
        <v>1052</v>
      </c>
      <c r="G55" s="457" t="n">
        <f aca="false">F55/$F$9</f>
        <v>0.00137707330035513</v>
      </c>
      <c r="H55" s="454" t="n">
        <v>264</v>
      </c>
      <c r="I55" s="455" t="n">
        <v>219</v>
      </c>
      <c r="J55" s="456"/>
      <c r="K55" s="455"/>
      <c r="L55" s="456" t="n">
        <f aca="false">SUM(H55:K55)</f>
        <v>483</v>
      </c>
      <c r="M55" s="458" t="n">
        <f aca="false">IF(ISERROR(F55/L55-1),"         /0",(F55/L55-1))</f>
        <v>1.17805383022774</v>
      </c>
      <c r="N55" s="454" t="n">
        <v>3907</v>
      </c>
      <c r="O55" s="455" t="n">
        <v>4014</v>
      </c>
      <c r="P55" s="456"/>
      <c r="Q55" s="455"/>
      <c r="R55" s="456" t="n">
        <f aca="false">SUM(N55:Q55)</f>
        <v>7921</v>
      </c>
      <c r="S55" s="457" t="n">
        <f aca="false">R55/$R$9</f>
        <v>0.00109157111687115</v>
      </c>
      <c r="T55" s="468" t="n">
        <v>2539</v>
      </c>
      <c r="U55" s="455" t="n">
        <v>2638</v>
      </c>
      <c r="V55" s="456"/>
      <c r="W55" s="455"/>
      <c r="X55" s="456" t="n">
        <f aca="false">SUM(T55:W55)</f>
        <v>5177</v>
      </c>
      <c r="Y55" s="459" t="n">
        <f aca="false">IF(ISERROR(R55/X55-1),"         /0",IF(R55/X55&gt;5,"  *  ",(R55/X55-1)))</f>
        <v>0.530036700791964</v>
      </c>
    </row>
    <row r="56" customFormat="false" ht="19.55" hidden="false" customHeight="true" outlineLevel="0" collapsed="false">
      <c r="A56" s="453" t="s">
        <v>145</v>
      </c>
      <c r="B56" s="454" t="n">
        <v>280</v>
      </c>
      <c r="C56" s="455" t="n">
        <v>402</v>
      </c>
      <c r="D56" s="456" t="n">
        <v>0</v>
      </c>
      <c r="E56" s="455" t="n">
        <v>0</v>
      </c>
      <c r="F56" s="456" t="n">
        <f aca="false">SUM(B56:E56)</f>
        <v>682</v>
      </c>
      <c r="G56" s="457" t="n">
        <f aca="false">F56/$F$9</f>
        <v>0.000892741436161788</v>
      </c>
      <c r="H56" s="454" t="n">
        <v>191</v>
      </c>
      <c r="I56" s="455" t="n">
        <v>127</v>
      </c>
      <c r="J56" s="456"/>
      <c r="K56" s="455"/>
      <c r="L56" s="456" t="n">
        <f aca="false">SUM(H56:K56)</f>
        <v>318</v>
      </c>
      <c r="M56" s="458" t="n">
        <f aca="false">IF(ISERROR(F56/L56-1),"         /0",(F56/L56-1))</f>
        <v>1.14465408805031</v>
      </c>
      <c r="N56" s="454" t="n">
        <v>2404</v>
      </c>
      <c r="O56" s="455" t="n">
        <v>3187</v>
      </c>
      <c r="P56" s="456"/>
      <c r="Q56" s="455"/>
      <c r="R56" s="456" t="n">
        <f aca="false">SUM(N56:Q56)</f>
        <v>5591</v>
      </c>
      <c r="S56" s="457" t="n">
        <f aca="false">R56/$R$9</f>
        <v>0.000770480256839614</v>
      </c>
      <c r="T56" s="468" t="n">
        <v>3083</v>
      </c>
      <c r="U56" s="455" t="n">
        <v>1294</v>
      </c>
      <c r="V56" s="456"/>
      <c r="W56" s="455"/>
      <c r="X56" s="456" t="n">
        <f aca="false">SUM(T56:W56)</f>
        <v>4377</v>
      </c>
      <c r="Y56" s="459" t="n">
        <f aca="false">IF(ISERROR(R56/X56-1),"         /0",IF(R56/X56&gt;5,"  *  ",(R56/X56-1)))</f>
        <v>0.277358921635824</v>
      </c>
    </row>
    <row r="57" customFormat="false" ht="19.55" hidden="false" customHeight="true" outlineLevel="0" collapsed="false">
      <c r="A57" s="453" t="s">
        <v>148</v>
      </c>
      <c r="B57" s="454" t="n">
        <v>292</v>
      </c>
      <c r="C57" s="455" t="n">
        <v>291</v>
      </c>
      <c r="D57" s="456" t="n">
        <v>0</v>
      </c>
      <c r="E57" s="455" t="n">
        <v>0</v>
      </c>
      <c r="F57" s="456" t="n">
        <f aca="false">SUM(B57:E57)</f>
        <v>583</v>
      </c>
      <c r="G57" s="457" t="n">
        <f aca="false">F57/$F$9</f>
        <v>0.000763149937364109</v>
      </c>
      <c r="H57" s="454" t="n">
        <v>114</v>
      </c>
      <c r="I57" s="455" t="n">
        <v>67</v>
      </c>
      <c r="J57" s="456"/>
      <c r="K57" s="455"/>
      <c r="L57" s="456" t="n">
        <f aca="false">SUM(H57:K57)</f>
        <v>181</v>
      </c>
      <c r="M57" s="458" t="n">
        <f aca="false">IF(ISERROR(F57/L57-1),"         /0",(F57/L57-1))</f>
        <v>2.22099447513812</v>
      </c>
      <c r="N57" s="454" t="n">
        <v>1353</v>
      </c>
      <c r="O57" s="455" t="n">
        <v>1617</v>
      </c>
      <c r="P57" s="456"/>
      <c r="Q57" s="455"/>
      <c r="R57" s="456" t="n">
        <f aca="false">SUM(N57:Q57)</f>
        <v>2970</v>
      </c>
      <c r="S57" s="457" t="n">
        <f aca="false">R57/$R$9</f>
        <v>0.000409287491113156</v>
      </c>
      <c r="T57" s="468" t="n">
        <v>299</v>
      </c>
      <c r="U57" s="455" t="n">
        <v>289</v>
      </c>
      <c r="V57" s="456"/>
      <c r="W57" s="455"/>
      <c r="X57" s="456" t="n">
        <f aca="false">SUM(T57:W57)</f>
        <v>588</v>
      </c>
      <c r="Y57" s="459" t="str">
        <f aca="false">IF(ISERROR(R57/X57-1),"         /0",IF(R57/X57&gt;5,"  *  ",(R57/X57-1)))</f>
        <v>  *  </v>
      </c>
    </row>
    <row r="58" customFormat="false" ht="19.55" hidden="false" customHeight="true" outlineLevel="0" collapsed="false">
      <c r="A58" s="453" t="s">
        <v>164</v>
      </c>
      <c r="B58" s="454" t="n">
        <v>195</v>
      </c>
      <c r="C58" s="455" t="n">
        <v>264</v>
      </c>
      <c r="D58" s="456" t="n">
        <v>0</v>
      </c>
      <c r="E58" s="455" t="n">
        <v>0</v>
      </c>
      <c r="F58" s="456" t="n">
        <f aca="false">SUM(B58:E58)</f>
        <v>459</v>
      </c>
      <c r="G58" s="457" t="n">
        <f aca="false">F58/$F$9</f>
        <v>0.00060083331260742</v>
      </c>
      <c r="H58" s="454" t="n">
        <v>288</v>
      </c>
      <c r="I58" s="455" t="n">
        <v>367</v>
      </c>
      <c r="J58" s="456" t="n">
        <v>252</v>
      </c>
      <c r="K58" s="455" t="n">
        <v>288</v>
      </c>
      <c r="L58" s="456" t="n">
        <f aca="false">SUM(H58:K58)</f>
        <v>1195</v>
      </c>
      <c r="M58" s="458" t="n">
        <f aca="false">IF(ISERROR(F58/L58-1),"         /0",(F58/L58-1))</f>
        <v>-0.615899581589958</v>
      </c>
      <c r="N58" s="454" t="n">
        <v>3333</v>
      </c>
      <c r="O58" s="455" t="n">
        <v>4012</v>
      </c>
      <c r="P58" s="456" t="n">
        <v>148</v>
      </c>
      <c r="Q58" s="455" t="n">
        <v>259</v>
      </c>
      <c r="R58" s="456" t="n">
        <f aca="false">SUM(N58:Q58)</f>
        <v>7752</v>
      </c>
      <c r="S58" s="457" t="n">
        <f aca="false">R58/$R$9</f>
        <v>0.00106828169397616</v>
      </c>
      <c r="T58" s="468" t="n">
        <v>3854</v>
      </c>
      <c r="U58" s="455" t="n">
        <v>4661</v>
      </c>
      <c r="V58" s="456" t="n">
        <v>252</v>
      </c>
      <c r="W58" s="455" t="n">
        <v>288</v>
      </c>
      <c r="X58" s="456" t="n">
        <f aca="false">SUM(T58:W58)</f>
        <v>9055</v>
      </c>
      <c r="Y58" s="459" t="n">
        <f aca="false">IF(ISERROR(R58/X58-1),"         /0",IF(R58/X58&gt;5,"  *  ",(R58/X58-1)))</f>
        <v>-0.143898398674765</v>
      </c>
    </row>
    <row r="59" customFormat="false" ht="19.55" hidden="false" customHeight="true" outlineLevel="0" collapsed="false">
      <c r="A59" s="453" t="s">
        <v>126</v>
      </c>
      <c r="B59" s="454" t="n">
        <v>179</v>
      </c>
      <c r="C59" s="455" t="n">
        <v>141</v>
      </c>
      <c r="D59" s="456" t="n">
        <v>0</v>
      </c>
      <c r="E59" s="455" t="n">
        <v>0</v>
      </c>
      <c r="F59" s="456" t="n">
        <f aca="false">SUM(B59:E59)</f>
        <v>320</v>
      </c>
      <c r="G59" s="457" t="n">
        <f aca="false">F59/$F$9</f>
        <v>0.000418881612275326</v>
      </c>
      <c r="H59" s="454" t="n">
        <v>320</v>
      </c>
      <c r="I59" s="455" t="n">
        <v>268</v>
      </c>
      <c r="J59" s="456" t="n">
        <v>27</v>
      </c>
      <c r="K59" s="455" t="n">
        <v>20</v>
      </c>
      <c r="L59" s="456" t="n">
        <f aca="false">SUM(H59:K59)</f>
        <v>635</v>
      </c>
      <c r="M59" s="458" t="n">
        <f aca="false">IF(ISERROR(F59/L59-1),"         /0",(F59/L59-1))</f>
        <v>-0.496062992125984</v>
      </c>
      <c r="N59" s="454" t="n">
        <v>4611</v>
      </c>
      <c r="O59" s="455" t="n">
        <v>3738</v>
      </c>
      <c r="P59" s="456" t="n">
        <v>68</v>
      </c>
      <c r="Q59" s="455" t="n">
        <v>59</v>
      </c>
      <c r="R59" s="456" t="n">
        <f aca="false">SUM(N59:Q59)</f>
        <v>8476</v>
      </c>
      <c r="S59" s="457" t="n">
        <f aca="false">R59/$R$9</f>
        <v>0.00116805413288724</v>
      </c>
      <c r="T59" s="468" t="n">
        <v>3046</v>
      </c>
      <c r="U59" s="455" t="n">
        <v>2678</v>
      </c>
      <c r="V59" s="456" t="n">
        <v>70</v>
      </c>
      <c r="W59" s="455" t="n">
        <v>69</v>
      </c>
      <c r="X59" s="456" t="n">
        <f aca="false">SUM(T59:W59)</f>
        <v>5863</v>
      </c>
      <c r="Y59" s="459" t="n">
        <f aca="false">IF(ISERROR(R59/X59-1),"         /0",IF(R59/X59&gt;5,"  *  ",(R59/X59-1)))</f>
        <v>0.445676274944568</v>
      </c>
    </row>
    <row r="60" s="469" customFormat="true" ht="19.55" hidden="false" customHeight="true" outlineLevel="0" collapsed="false">
      <c r="A60" s="513" t="s">
        <v>313</v>
      </c>
      <c r="B60" s="514" t="n">
        <v>1279</v>
      </c>
      <c r="C60" s="515" t="n">
        <v>348</v>
      </c>
      <c r="D60" s="516" t="n">
        <v>0</v>
      </c>
      <c r="E60" s="515" t="n">
        <v>0</v>
      </c>
      <c r="F60" s="516" t="n">
        <f aca="false">SUM(B60:E60)</f>
        <v>1627</v>
      </c>
      <c r="G60" s="519" t="n">
        <f aca="false">F60/$F$9</f>
        <v>0.00212975119741236</v>
      </c>
      <c r="H60" s="514" t="n">
        <v>972</v>
      </c>
      <c r="I60" s="515" t="n">
        <v>298</v>
      </c>
      <c r="J60" s="516" t="n">
        <v>1</v>
      </c>
      <c r="K60" s="515" t="n">
        <v>0</v>
      </c>
      <c r="L60" s="516" t="n">
        <f aca="false">SUM(H60:K60)</f>
        <v>1271</v>
      </c>
      <c r="M60" s="520" t="n">
        <f aca="false">IF(ISERROR(F60/L60-1),"         /0",(F60/L60-1))</f>
        <v>0.280094413847364</v>
      </c>
      <c r="N60" s="514" t="n">
        <v>13118</v>
      </c>
      <c r="O60" s="515" t="n">
        <v>2733</v>
      </c>
      <c r="P60" s="516" t="n">
        <v>22</v>
      </c>
      <c r="Q60" s="515" t="n">
        <v>15</v>
      </c>
      <c r="R60" s="516" t="n">
        <f aca="false">SUM(N60:Q60)</f>
        <v>15888</v>
      </c>
      <c r="S60" s="519" t="n">
        <f aca="false">R60/$R$9</f>
        <v>0.00218948136660129</v>
      </c>
      <c r="T60" s="514" t="n">
        <v>10361</v>
      </c>
      <c r="U60" s="515" t="n">
        <v>1516</v>
      </c>
      <c r="V60" s="516" t="n">
        <v>5074</v>
      </c>
      <c r="W60" s="515" t="n">
        <v>4312</v>
      </c>
      <c r="X60" s="516" t="n">
        <f aca="false">SUM(T60:W60)</f>
        <v>21263</v>
      </c>
      <c r="Y60" s="521" t="n">
        <f aca="false">IF(ISERROR(R60/X60-1),"         /0",IF(R60/X60&gt;5,"  *  ",(R60/X60-1)))</f>
        <v>-0.252786530593049</v>
      </c>
    </row>
    <row r="61" customFormat="false" ht="15.65" hidden="false" customHeight="false" outlineLevel="0" collapsed="false">
      <c r="A61" s="284" t="s">
        <v>346</v>
      </c>
    </row>
    <row r="62" customFormat="false" ht="14.95" hidden="false" customHeight="false" outlineLevel="0" collapsed="false">
      <c r="A62" s="284" t="s">
        <v>3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">
    <cfRule type="cellIs" priority="2" operator="lessThan" aboveAverage="0" equalAverage="0" bottom="0" percent="0" rank="0" text="" dxfId="43">
      <formula>0</formula>
    </cfRule>
  </conditionalFormatting>
  <conditionalFormatting sqref="Y9:Y60 M9:M60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9" activeCellId="0" sqref="T59:W5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18.12"/>
    <col collapsed="false" customWidth="true" hidden="false" outlineLevel="0" max="2" min="2" style="285" width="8.24"/>
    <col collapsed="false" customWidth="true" hidden="false" outlineLevel="0" max="3" min="3" style="285" width="9.74"/>
    <col collapsed="false" customWidth="false" hidden="false" outlineLevel="0" max="4" min="4" style="285" width="7.99"/>
    <col collapsed="false" customWidth="true" hidden="false" outlineLevel="0" max="5" min="5" style="285" width="9.12"/>
    <col collapsed="false" customWidth="true" hidden="false" outlineLevel="0" max="6" min="6" style="285" width="8.61"/>
    <col collapsed="false" customWidth="true" hidden="false" outlineLevel="0" max="7" min="7" style="285" width="11.5"/>
    <col collapsed="false" customWidth="true" hidden="false" outlineLevel="0" max="8" min="8" style="285" width="8.24"/>
    <col collapsed="false" customWidth="true" hidden="false" outlineLevel="0" max="9" min="9" style="285" width="9.74"/>
    <col collapsed="false" customWidth="true" hidden="false" outlineLevel="0" max="10" min="10" style="285" width="7.87"/>
    <col collapsed="false" customWidth="true" hidden="false" outlineLevel="0" max="11" min="11" style="285" width="8.99"/>
    <col collapsed="false" customWidth="true" hidden="false" outlineLevel="0" max="12" min="12" style="285" width="8.37"/>
    <col collapsed="false" customWidth="true" hidden="false" outlineLevel="0" max="13" min="13" style="285" width="10.37"/>
    <col collapsed="false" customWidth="true" hidden="false" outlineLevel="0" max="14" min="14" style="285" width="9.24"/>
    <col collapsed="false" customWidth="true" hidden="false" outlineLevel="0" max="15" min="15" style="285" width="9.37"/>
    <col collapsed="false" customWidth="false" hidden="false" outlineLevel="0" max="16" min="16" style="285" width="7.99"/>
    <col collapsed="false" customWidth="true" hidden="false" outlineLevel="0" max="17" min="17" style="285" width="9.24"/>
    <col collapsed="false" customWidth="true" hidden="false" outlineLevel="0" max="18" min="18" style="285" width="9.86"/>
    <col collapsed="false" customWidth="true" hidden="false" outlineLevel="0" max="19" min="19" style="285" width="9.61"/>
    <col collapsed="false" customWidth="true" hidden="false" outlineLevel="0" max="20" min="20" style="285" width="10.12"/>
    <col collapsed="false" customWidth="true" hidden="false" outlineLevel="0" max="21" min="21" style="285" width="9.37"/>
    <col collapsed="false" customWidth="true" hidden="false" outlineLevel="0" max="22" min="22" style="285" width="8.61"/>
    <col collapsed="false" customWidth="true" hidden="false" outlineLevel="0" max="23" min="23" style="285" width="8.99"/>
    <col collapsed="false" customWidth="true" hidden="false" outlineLevel="0" max="24" min="24" style="285" width="9.86"/>
    <col collapsed="false" customWidth="true" hidden="false" outlineLevel="0" max="25" min="25" style="285" width="8.61"/>
    <col collapsed="false" customWidth="false" hidden="false" outlineLevel="0" max="257" min="26" style="285" width="7.99"/>
  </cols>
  <sheetData>
    <row r="1" customFormat="false" ht="19.05" hidden="false" customHeight="false" outlineLevel="0" collapsed="false">
      <c r="X1" s="286" t="s">
        <v>54</v>
      </c>
      <c r="Y1" s="286"/>
    </row>
    <row r="2" customFormat="false" ht="5.3" hidden="false" customHeight="true" outlineLevel="0" collapsed="false"/>
    <row r="3" customFormat="false" ht="24.65" hidden="false" customHeight="true" outlineLevel="0" collapsed="false">
      <c r="A3" s="420" t="s">
        <v>348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5" hidden="false" customHeight="true" outlineLevel="0" collapsed="false">
      <c r="A4" s="421" t="s">
        <v>140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6" hidden="false" customHeight="true" outlineLevel="0" collapsed="false">
      <c r="A5" s="289" t="s">
        <v>245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04" customFormat="true" ht="26.35" hidden="false" customHeight="true" outlineLevel="0" collapsed="false">
      <c r="A6" s="289"/>
      <c r="B6" s="523" t="s">
        <v>109</v>
      </c>
      <c r="C6" s="523"/>
      <c r="D6" s="523"/>
      <c r="E6" s="523"/>
      <c r="F6" s="523"/>
      <c r="G6" s="426" t="s">
        <v>110</v>
      </c>
      <c r="H6" s="523" t="s">
        <v>111</v>
      </c>
      <c r="I6" s="523"/>
      <c r="J6" s="523"/>
      <c r="K6" s="523"/>
      <c r="L6" s="523"/>
      <c r="M6" s="427" t="s">
        <v>112</v>
      </c>
      <c r="N6" s="523" t="s">
        <v>113</v>
      </c>
      <c r="O6" s="523"/>
      <c r="P6" s="523"/>
      <c r="Q6" s="523"/>
      <c r="R6" s="523"/>
      <c r="S6" s="426" t="s">
        <v>110</v>
      </c>
      <c r="T6" s="523" t="s">
        <v>114</v>
      </c>
      <c r="U6" s="523"/>
      <c r="V6" s="523"/>
      <c r="W6" s="523"/>
      <c r="X6" s="523"/>
      <c r="Y6" s="428" t="s">
        <v>112</v>
      </c>
    </row>
    <row r="7" s="304" customFormat="true" ht="26.35" hidden="false" customHeight="true" outlineLevel="0" collapsed="false">
      <c r="A7" s="289"/>
      <c r="B7" s="302" t="s">
        <v>74</v>
      </c>
      <c r="C7" s="302"/>
      <c r="D7" s="298" t="s">
        <v>75</v>
      </c>
      <c r="E7" s="298"/>
      <c r="F7" s="525" t="s">
        <v>76</v>
      </c>
      <c r="G7" s="426"/>
      <c r="H7" s="302" t="s">
        <v>74</v>
      </c>
      <c r="I7" s="302"/>
      <c r="J7" s="298" t="s">
        <v>75</v>
      </c>
      <c r="K7" s="298"/>
      <c r="L7" s="525" t="s">
        <v>76</v>
      </c>
      <c r="M7" s="427"/>
      <c r="N7" s="302" t="s">
        <v>74</v>
      </c>
      <c r="O7" s="302"/>
      <c r="P7" s="298" t="s">
        <v>75</v>
      </c>
      <c r="Q7" s="298"/>
      <c r="R7" s="525" t="s">
        <v>76</v>
      </c>
      <c r="S7" s="426"/>
      <c r="T7" s="302" t="s">
        <v>74</v>
      </c>
      <c r="U7" s="302"/>
      <c r="V7" s="298" t="s">
        <v>75</v>
      </c>
      <c r="W7" s="298"/>
      <c r="X7" s="525" t="s">
        <v>76</v>
      </c>
      <c r="Y7" s="428"/>
    </row>
    <row r="8" s="436" customFormat="true" ht="27.85" hidden="false" customHeight="false" outlineLevel="0" collapsed="false">
      <c r="A8" s="289"/>
      <c r="B8" s="433" t="s">
        <v>102</v>
      </c>
      <c r="C8" s="434" t="s">
        <v>103</v>
      </c>
      <c r="D8" s="435" t="s">
        <v>102</v>
      </c>
      <c r="E8" s="434" t="s">
        <v>103</v>
      </c>
      <c r="F8" s="525"/>
      <c r="G8" s="426"/>
      <c r="H8" s="433" t="s">
        <v>102</v>
      </c>
      <c r="I8" s="434" t="s">
        <v>103</v>
      </c>
      <c r="J8" s="435" t="s">
        <v>102</v>
      </c>
      <c r="K8" s="434" t="s">
        <v>103</v>
      </c>
      <c r="L8" s="525"/>
      <c r="M8" s="427"/>
      <c r="N8" s="433" t="s">
        <v>102</v>
      </c>
      <c r="O8" s="434" t="s">
        <v>103</v>
      </c>
      <c r="P8" s="435" t="s">
        <v>102</v>
      </c>
      <c r="Q8" s="434" t="s">
        <v>103</v>
      </c>
      <c r="R8" s="525"/>
      <c r="S8" s="426"/>
      <c r="T8" s="433" t="s">
        <v>102</v>
      </c>
      <c r="U8" s="434" t="s">
        <v>103</v>
      </c>
      <c r="V8" s="435" t="s">
        <v>102</v>
      </c>
      <c r="W8" s="434" t="s">
        <v>103</v>
      </c>
      <c r="X8" s="525"/>
      <c r="Y8" s="428"/>
    </row>
    <row r="9" s="444" customFormat="true" ht="18" hidden="false" customHeight="true" outlineLevel="0" collapsed="false">
      <c r="A9" s="526" t="s">
        <v>72</v>
      </c>
      <c r="B9" s="527" t="n">
        <f aca="false">B10+B20+B36+B46+B54+B59</f>
        <v>28305.326</v>
      </c>
      <c r="C9" s="528" t="n">
        <f aca="false">C10+C20+C36+C46+C54+C59</f>
        <v>17441.281</v>
      </c>
      <c r="D9" s="529" t="n">
        <f aca="false">D10+D20+D36+D46+D54+D59</f>
        <v>3254.728</v>
      </c>
      <c r="E9" s="528" t="n">
        <f aca="false">E10+E20+E36+E46+E54+E59</f>
        <v>2745.806</v>
      </c>
      <c r="F9" s="529" t="n">
        <f aca="false">SUM(B9:E9)</f>
        <v>51747.141</v>
      </c>
      <c r="G9" s="530" t="n">
        <f aca="false">F9/$F$9</f>
        <v>1</v>
      </c>
      <c r="H9" s="527" t="n">
        <f aca="false">H10+H20+H36+H46+H54+H59</f>
        <v>26151.775</v>
      </c>
      <c r="I9" s="528" t="n">
        <f aca="false">I10+I20+I36+I46+I54+I59</f>
        <v>17573.395</v>
      </c>
      <c r="J9" s="529" t="n">
        <f aca="false">J10+J20+J36+J46+J54+J59</f>
        <v>2969.441</v>
      </c>
      <c r="K9" s="528" t="n">
        <f aca="false">K10+K20+K36+K46+K54+K59</f>
        <v>2118.289</v>
      </c>
      <c r="L9" s="529" t="n">
        <f aca="false">SUM(H9:K9)</f>
        <v>48812.9</v>
      </c>
      <c r="M9" s="531" t="n">
        <f aca="false">IF(ISERROR(F9/L9-1),"         /0",(F9/L9-1))</f>
        <v>0.0601119990822097</v>
      </c>
      <c r="N9" s="527" t="n">
        <f aca="false">N10+N20+N36+N46+N54+N59</f>
        <v>261173.491</v>
      </c>
      <c r="O9" s="528" t="n">
        <f aca="false">O10+O20+O36+O46+O54+O59</f>
        <v>155041.216</v>
      </c>
      <c r="P9" s="529" t="n">
        <f aca="false">P10+P20+P36+P46+P54+P59</f>
        <v>30104.672</v>
      </c>
      <c r="Q9" s="528" t="n">
        <f aca="false">Q10+Q20+Q36+Q46+Q54+Q59</f>
        <v>20596.777</v>
      </c>
      <c r="R9" s="529" t="n">
        <f aca="false">SUM(N9:Q9)</f>
        <v>466916.156</v>
      </c>
      <c r="S9" s="530" t="n">
        <f aca="false">R9/$R$9</f>
        <v>1</v>
      </c>
      <c r="T9" s="527" t="n">
        <f aca="false">T10+T20+T36+T46+T54+T59</f>
        <v>257495.439</v>
      </c>
      <c r="U9" s="528" t="n">
        <f aca="false">U10+U20+U36+U46+U54+U59</f>
        <v>167672.052</v>
      </c>
      <c r="V9" s="529" t="n">
        <f aca="false">V10+V20+V36+V46+V54+V59</f>
        <v>26622.376</v>
      </c>
      <c r="W9" s="528" t="n">
        <f aca="false">W10+W20+W36+W46+W54+W59</f>
        <v>18519.969</v>
      </c>
      <c r="X9" s="529" t="n">
        <f aca="false">SUM(T9:W9)</f>
        <v>470309.836</v>
      </c>
      <c r="Y9" s="532" t="n">
        <f aca="false">IF(ISERROR(R9/X9-1),"         /0",(R9/X9-1))</f>
        <v>-0.0072158388794572</v>
      </c>
    </row>
    <row r="10" s="452" customFormat="true" ht="19.55" hidden="false" customHeight="true" outlineLevel="0" collapsed="false">
      <c r="A10" s="533" t="s">
        <v>246</v>
      </c>
      <c r="B10" s="534" t="n">
        <f aca="false">SUM(B11:B19)</f>
        <v>17877.594</v>
      </c>
      <c r="C10" s="535" t="n">
        <f aca="false">SUM(C11:C19)</f>
        <v>9197.086</v>
      </c>
      <c r="D10" s="536" t="n">
        <f aca="false">SUM(D11:D19)</f>
        <v>2714.176</v>
      </c>
      <c r="E10" s="535" t="n">
        <f aca="false">SUM(E11:E19)</f>
        <v>1129.086</v>
      </c>
      <c r="F10" s="536" t="n">
        <f aca="false">SUM(B10:E10)</f>
        <v>30917.942</v>
      </c>
      <c r="G10" s="537" t="n">
        <f aca="false">F10/$F$9</f>
        <v>0.597481163258855</v>
      </c>
      <c r="H10" s="534" t="n">
        <f aca="false">SUM(H11:H19)</f>
        <v>16130.68</v>
      </c>
      <c r="I10" s="535" t="n">
        <f aca="false">SUM(I11:I19)</f>
        <v>8816.805</v>
      </c>
      <c r="J10" s="536" t="n">
        <f aca="false">SUM(J11:J19)</f>
        <v>2815.519</v>
      </c>
      <c r="K10" s="535" t="n">
        <f aca="false">SUM(K11:K19)</f>
        <v>1452.056</v>
      </c>
      <c r="L10" s="536" t="n">
        <f aca="false">SUM(H10:K10)</f>
        <v>29215.06</v>
      </c>
      <c r="M10" s="538" t="n">
        <f aca="false">IF(ISERROR(F10/L10-1),"         /0",(F10/L10-1))</f>
        <v>0.0582878145723471</v>
      </c>
      <c r="N10" s="534" t="n">
        <f aca="false">SUM(N11:N19)</f>
        <v>173745.351</v>
      </c>
      <c r="O10" s="535" t="n">
        <f aca="false">SUM(O11:O19)</f>
        <v>77783.399</v>
      </c>
      <c r="P10" s="536" t="n">
        <f aca="false">SUM(P11:P19)</f>
        <v>26434.292</v>
      </c>
      <c r="Q10" s="535" t="n">
        <f aca="false">SUM(Q11:Q19)</f>
        <v>12361.367</v>
      </c>
      <c r="R10" s="536" t="n">
        <f aca="false">SUM(N10:Q10)</f>
        <v>290324.409</v>
      </c>
      <c r="S10" s="537" t="n">
        <f aca="false">R10/$R$9</f>
        <v>0.621791311500474</v>
      </c>
      <c r="T10" s="534" t="n">
        <f aca="false">SUM(T11:T19)</f>
        <v>164203.398</v>
      </c>
      <c r="U10" s="535" t="n">
        <f aca="false">SUM(U11:U19)</f>
        <v>83497.131</v>
      </c>
      <c r="V10" s="536" t="n">
        <f aca="false">SUM(V11:V19)</f>
        <v>25691.406</v>
      </c>
      <c r="W10" s="535" t="n">
        <f aca="false">SUM(W11:W19)</f>
        <v>13617.386</v>
      </c>
      <c r="X10" s="536" t="n">
        <f aca="false">SUM(T10:W10)</f>
        <v>287009.321</v>
      </c>
      <c r="Y10" s="539" t="n">
        <f aca="false">IF(ISERROR(R10/X10-1),"         /0",IF(R10/X10&gt;5,"  *  ",(R10/X10-1)))</f>
        <v>0.0115504541401288</v>
      </c>
    </row>
    <row r="11" customFormat="false" ht="19.55" hidden="false" customHeight="true" outlineLevel="0" collapsed="false">
      <c r="A11" s="453" t="s">
        <v>247</v>
      </c>
      <c r="B11" s="454" t="n">
        <v>11950.858</v>
      </c>
      <c r="C11" s="455" t="n">
        <v>6929.765</v>
      </c>
      <c r="D11" s="456" t="n">
        <v>2247.866</v>
      </c>
      <c r="E11" s="455" t="n">
        <v>1128.682</v>
      </c>
      <c r="F11" s="456" t="n">
        <f aca="false">SUM(B11:E11)</f>
        <v>22257.171</v>
      </c>
      <c r="G11" s="457" t="n">
        <f aca="false">F11/$F$9</f>
        <v>0.430114023110958</v>
      </c>
      <c r="H11" s="454" t="n">
        <v>10776.211</v>
      </c>
      <c r="I11" s="455" t="n">
        <v>6267.886</v>
      </c>
      <c r="J11" s="456" t="n">
        <v>1987.374</v>
      </c>
      <c r="K11" s="455" t="n">
        <v>1429.569</v>
      </c>
      <c r="L11" s="456" t="n">
        <f aca="false">SUM(H11:K11)</f>
        <v>20461.04</v>
      </c>
      <c r="M11" s="458" t="n">
        <f aca="false">IF(ISERROR(F11/L11-1),"         /0",(F11/L11-1))</f>
        <v>0.0877829768183824</v>
      </c>
      <c r="N11" s="454" t="n">
        <v>120546.79</v>
      </c>
      <c r="O11" s="455" t="n">
        <v>56522.175</v>
      </c>
      <c r="P11" s="456" t="n">
        <v>18932.624</v>
      </c>
      <c r="Q11" s="455" t="n">
        <v>12147.636</v>
      </c>
      <c r="R11" s="456" t="n">
        <f aca="false">SUM(N11:Q11)</f>
        <v>208149.225</v>
      </c>
      <c r="S11" s="457" t="n">
        <f aca="false">R11/$R$9</f>
        <v>0.445795722262393</v>
      </c>
      <c r="T11" s="454" t="n">
        <v>115403.23</v>
      </c>
      <c r="U11" s="455" t="n">
        <v>59864.886</v>
      </c>
      <c r="V11" s="456" t="n">
        <v>17400.913</v>
      </c>
      <c r="W11" s="455" t="n">
        <v>12671.679</v>
      </c>
      <c r="X11" s="456" t="n">
        <f aca="false">SUM(T11:W11)</f>
        <v>205340.708</v>
      </c>
      <c r="Y11" s="459" t="n">
        <f aca="false">IF(ISERROR(R11/X11-1),"         /0",IF(R11/X11&gt;5,"  *  ",(R11/X11-1)))</f>
        <v>0.0136773513024024</v>
      </c>
    </row>
    <row r="12" customFormat="false" ht="19.55" hidden="false" customHeight="true" outlineLevel="0" collapsed="false">
      <c r="A12" s="453" t="s">
        <v>250</v>
      </c>
      <c r="B12" s="454" t="n">
        <v>4832.308</v>
      </c>
      <c r="C12" s="455" t="n">
        <v>138.529</v>
      </c>
      <c r="D12" s="456" t="n">
        <v>316.103</v>
      </c>
      <c r="E12" s="455" t="n">
        <v>0</v>
      </c>
      <c r="F12" s="456" t="n">
        <f aca="false">SUM(B12:E12)</f>
        <v>5286.94</v>
      </c>
      <c r="G12" s="457" t="n">
        <f aca="false">F12/$F$9</f>
        <v>0.10216873623994</v>
      </c>
      <c r="H12" s="454" t="n">
        <v>4348.29</v>
      </c>
      <c r="I12" s="455" t="n">
        <v>482.029</v>
      </c>
      <c r="J12" s="456" t="n">
        <v>633.836</v>
      </c>
      <c r="K12" s="455" t="n">
        <v>22.486</v>
      </c>
      <c r="L12" s="456" t="n">
        <f aca="false">SUM(H12:K12)</f>
        <v>5486.641</v>
      </c>
      <c r="M12" s="458" t="n">
        <f aca="false">IF(ISERROR(F12/L12-1),"         /0",(F12/L12-1))</f>
        <v>-0.0363976793816108</v>
      </c>
      <c r="N12" s="454" t="n">
        <v>42238.864</v>
      </c>
      <c r="O12" s="455" t="n">
        <v>3323.571</v>
      </c>
      <c r="P12" s="456" t="n">
        <v>6526.42</v>
      </c>
      <c r="Q12" s="455" t="n">
        <v>100.464</v>
      </c>
      <c r="R12" s="456" t="n">
        <f aca="false">SUM(N12:Q12)</f>
        <v>52189.319</v>
      </c>
      <c r="S12" s="457" t="n">
        <f aca="false">R12/$R$9</f>
        <v>0.111774498117816</v>
      </c>
      <c r="T12" s="454" t="n">
        <v>38263.279</v>
      </c>
      <c r="U12" s="455" t="n">
        <v>4092.209</v>
      </c>
      <c r="V12" s="456" t="n">
        <v>6171.248</v>
      </c>
      <c r="W12" s="455" t="n">
        <v>604.247</v>
      </c>
      <c r="X12" s="456" t="n">
        <f aca="false">SUM(T12:W12)</f>
        <v>49130.983</v>
      </c>
      <c r="Y12" s="459" t="n">
        <f aca="false">IF(ISERROR(R12/X12-1),"         /0",IF(R12/X12&gt;5,"  *  ",(R12/X12-1)))</f>
        <v>0.0622486222186924</v>
      </c>
    </row>
    <row r="13" customFormat="false" ht="19.55" hidden="false" customHeight="true" outlineLevel="0" collapsed="false">
      <c r="A13" s="453" t="s">
        <v>253</v>
      </c>
      <c r="B13" s="454" t="n">
        <v>48.799</v>
      </c>
      <c r="C13" s="455" t="n">
        <v>599.176</v>
      </c>
      <c r="D13" s="456" t="n">
        <v>0</v>
      </c>
      <c r="E13" s="455" t="n">
        <v>0</v>
      </c>
      <c r="F13" s="456" t="n">
        <f aca="false">SUM(B13:E13)</f>
        <v>647.975</v>
      </c>
      <c r="G13" s="457" t="n">
        <f aca="false">F13/$F$9</f>
        <v>0.0125219478308956</v>
      </c>
      <c r="H13" s="454" t="n">
        <v>19.319</v>
      </c>
      <c r="I13" s="455" t="n">
        <v>505.099</v>
      </c>
      <c r="J13" s="456" t="n">
        <v>0</v>
      </c>
      <c r="K13" s="455"/>
      <c r="L13" s="456" t="n">
        <f aca="false">SUM(H13:K13)</f>
        <v>524.418</v>
      </c>
      <c r="M13" s="458" t="n">
        <f aca="false">IF(ISERROR(F13/L13-1),"         /0",(F13/L13-1))</f>
        <v>0.235607854802848</v>
      </c>
      <c r="N13" s="454" t="n">
        <v>434.297</v>
      </c>
      <c r="O13" s="455" t="n">
        <v>4736.924</v>
      </c>
      <c r="P13" s="456" t="n">
        <v>0</v>
      </c>
      <c r="Q13" s="455" t="n">
        <v>0</v>
      </c>
      <c r="R13" s="456" t="n">
        <f aca="false">SUM(N13:Q13)</f>
        <v>5171.221</v>
      </c>
      <c r="S13" s="457" t="n">
        <f aca="false">R13/$R$9</f>
        <v>0.0110752667980073</v>
      </c>
      <c r="T13" s="454" t="n">
        <v>408.478</v>
      </c>
      <c r="U13" s="455" t="n">
        <v>4758.442</v>
      </c>
      <c r="V13" s="456" t="n">
        <v>0</v>
      </c>
      <c r="W13" s="455" t="n">
        <v>50.477</v>
      </c>
      <c r="X13" s="456" t="n">
        <f aca="false">SUM(T13:W13)</f>
        <v>5217.397</v>
      </c>
      <c r="Y13" s="459" t="n">
        <f aca="false">IF(ISERROR(R13/X13-1),"         /0",IF(R13/X13&gt;5,"  *  ",(R13/X13-1)))</f>
        <v>-0.0088503903383238</v>
      </c>
    </row>
    <row r="14" customFormat="false" ht="19.55" hidden="false" customHeight="true" outlineLevel="0" collapsed="false">
      <c r="A14" s="453" t="s">
        <v>256</v>
      </c>
      <c r="B14" s="454" t="n">
        <v>29.062</v>
      </c>
      <c r="C14" s="455" t="n">
        <v>577.261</v>
      </c>
      <c r="D14" s="456" t="n">
        <v>0</v>
      </c>
      <c r="E14" s="455" t="n">
        <v>0</v>
      </c>
      <c r="F14" s="456" t="n">
        <f aca="false">SUM(B14:E14)</f>
        <v>606.323</v>
      </c>
      <c r="G14" s="457" t="n">
        <f aca="false">F14/$F$9</f>
        <v>0.0117170337970942</v>
      </c>
      <c r="H14" s="454" t="n">
        <v>20.365</v>
      </c>
      <c r="I14" s="455" t="n">
        <v>393.853</v>
      </c>
      <c r="J14" s="456" t="n">
        <v>0</v>
      </c>
      <c r="K14" s="455" t="n">
        <v>0</v>
      </c>
      <c r="L14" s="456" t="n">
        <f aca="false">SUM(H14:K14)</f>
        <v>414.218</v>
      </c>
      <c r="M14" s="458" t="n">
        <f aca="false">IF(ISERROR(F14/L14-1),"         /0",(F14/L14-1))</f>
        <v>0.463777527775229</v>
      </c>
      <c r="N14" s="454" t="n">
        <v>230.54</v>
      </c>
      <c r="O14" s="455" t="n">
        <v>4923.381</v>
      </c>
      <c r="P14" s="456" t="n">
        <v>0</v>
      </c>
      <c r="Q14" s="455" t="n">
        <v>0</v>
      </c>
      <c r="R14" s="456" t="n">
        <f aca="false">SUM(N14:Q14)</f>
        <v>5153.921</v>
      </c>
      <c r="S14" s="457" t="n">
        <f aca="false">R14/$R$9</f>
        <v>0.011038215177973</v>
      </c>
      <c r="T14" s="454" t="n">
        <v>307.444</v>
      </c>
      <c r="U14" s="455" t="n">
        <v>5797.104</v>
      </c>
      <c r="V14" s="456" t="n">
        <v>0</v>
      </c>
      <c r="W14" s="455" t="n">
        <v>0</v>
      </c>
      <c r="X14" s="456" t="n">
        <f aca="false">SUM(T14:W14)</f>
        <v>6104.548</v>
      </c>
      <c r="Y14" s="459" t="n">
        <f aca="false">IF(ISERROR(R14/X14-1),"         /0",IF(R14/X14&gt;5,"  *  ",(R14/X14-1)))</f>
        <v>-0.155724387784321</v>
      </c>
    </row>
    <row r="15" customFormat="false" ht="19.55" hidden="false" customHeight="true" outlineLevel="0" collapsed="false">
      <c r="A15" s="453" t="s">
        <v>249</v>
      </c>
      <c r="B15" s="454" t="n">
        <v>287.912</v>
      </c>
      <c r="C15" s="455" t="n">
        <v>161.269</v>
      </c>
      <c r="D15" s="456" t="n">
        <v>0</v>
      </c>
      <c r="E15" s="455" t="n">
        <v>0</v>
      </c>
      <c r="F15" s="456" t="n">
        <f aca="false">SUM(B15:E15)</f>
        <v>449.181</v>
      </c>
      <c r="G15" s="457" t="n">
        <f aca="false">F15/$F$9</f>
        <v>0.00868030564239289</v>
      </c>
      <c r="H15" s="454" t="n">
        <v>198.998</v>
      </c>
      <c r="I15" s="455" t="n">
        <v>143.483</v>
      </c>
      <c r="J15" s="456" t="n">
        <v>0</v>
      </c>
      <c r="K15" s="455" t="n">
        <v>0</v>
      </c>
      <c r="L15" s="456" t="n">
        <f aca="false">SUM(H15:K15)</f>
        <v>342.481</v>
      </c>
      <c r="M15" s="458" t="n">
        <f aca="false">IF(ISERROR(F15/L15-1),"         /0",(F15/L15-1))</f>
        <v>0.311550129788222</v>
      </c>
      <c r="N15" s="454" t="n">
        <v>2380.644</v>
      </c>
      <c r="O15" s="455" t="n">
        <v>1190.898</v>
      </c>
      <c r="P15" s="456" t="n">
        <v>0</v>
      </c>
      <c r="Q15" s="455" t="n">
        <v>0</v>
      </c>
      <c r="R15" s="456" t="n">
        <f aca="false">SUM(N15:Q15)</f>
        <v>3571.542</v>
      </c>
      <c r="S15" s="457" t="n">
        <f aca="false">R15/$R$9</f>
        <v>0.00764921486246451</v>
      </c>
      <c r="T15" s="454" t="n">
        <v>2017.445</v>
      </c>
      <c r="U15" s="455" t="n">
        <v>1297.751</v>
      </c>
      <c r="V15" s="456" t="n">
        <v>0</v>
      </c>
      <c r="W15" s="455" t="n">
        <v>0</v>
      </c>
      <c r="X15" s="456" t="n">
        <f aca="false">SUM(T15:W15)</f>
        <v>3315.196</v>
      </c>
      <c r="Y15" s="459" t="n">
        <f aca="false">IF(ISERROR(R15/X15-1),"         /0",IF(R15/X15&gt;5,"  *  ",(R15/X15-1)))</f>
        <v>0.0773245382776766</v>
      </c>
    </row>
    <row r="16" customFormat="false" ht="19.55" hidden="false" customHeight="true" outlineLevel="0" collapsed="false">
      <c r="A16" s="453" t="s">
        <v>258</v>
      </c>
      <c r="B16" s="454" t="n">
        <v>148.544</v>
      </c>
      <c r="C16" s="455" t="n">
        <v>183.989</v>
      </c>
      <c r="D16" s="456" t="n">
        <v>0</v>
      </c>
      <c r="E16" s="455" t="n">
        <v>0</v>
      </c>
      <c r="F16" s="456" t="n">
        <f aca="false">SUM(B16:E16)</f>
        <v>332.533</v>
      </c>
      <c r="G16" s="457" t="n">
        <f aca="false">F16/$F$9</f>
        <v>0.00642611347359268</v>
      </c>
      <c r="H16" s="454" t="n">
        <v>136.47</v>
      </c>
      <c r="I16" s="455" t="n">
        <v>157.39</v>
      </c>
      <c r="J16" s="456" t="n">
        <v>0</v>
      </c>
      <c r="K16" s="455" t="n">
        <v>0</v>
      </c>
      <c r="L16" s="456" t="n">
        <f aca="false">SUM(H16:K16)</f>
        <v>293.86</v>
      </c>
      <c r="M16" s="458" t="n">
        <f aca="false">IF(ISERROR(F16/L16-1),"         /0",(F16/L16-1))</f>
        <v>0.131603484652556</v>
      </c>
      <c r="N16" s="454" t="n">
        <v>1360.643</v>
      </c>
      <c r="O16" s="455" t="n">
        <v>1228.817</v>
      </c>
      <c r="P16" s="456"/>
      <c r="Q16" s="455"/>
      <c r="R16" s="456" t="n">
        <f aca="false">SUM(N16:Q16)</f>
        <v>2589.46</v>
      </c>
      <c r="S16" s="457" t="n">
        <f aca="false">R16/$R$9</f>
        <v>0.00554587791988933</v>
      </c>
      <c r="T16" s="454" t="n">
        <v>1210.542</v>
      </c>
      <c r="U16" s="455" t="n">
        <v>1157.09</v>
      </c>
      <c r="V16" s="456" t="n">
        <v>0</v>
      </c>
      <c r="W16" s="455" t="n">
        <v>0</v>
      </c>
      <c r="X16" s="456" t="n">
        <f aca="false">SUM(T16:W16)</f>
        <v>2367.632</v>
      </c>
      <c r="Y16" s="459" t="n">
        <f aca="false">IF(ISERROR(R16/X16-1),"         /0",IF(R16/X16&gt;5,"  *  ",(R16/X16-1)))</f>
        <v>0.0936919250964676</v>
      </c>
    </row>
    <row r="17" customFormat="false" ht="19.55" hidden="false" customHeight="true" outlineLevel="0" collapsed="false">
      <c r="A17" s="453" t="s">
        <v>248</v>
      </c>
      <c r="B17" s="454" t="n">
        <v>61.148</v>
      </c>
      <c r="C17" s="455" t="n">
        <v>0</v>
      </c>
      <c r="D17" s="456" t="n">
        <v>0</v>
      </c>
      <c r="E17" s="455" t="n">
        <v>0</v>
      </c>
      <c r="F17" s="456" t="n">
        <f aca="false">SUM(B17:E17)</f>
        <v>61.148</v>
      </c>
      <c r="G17" s="457" t="n">
        <f aca="false">F17/$F$9</f>
        <v>0.0011816691476733</v>
      </c>
      <c r="H17" s="454" t="n">
        <v>3.464</v>
      </c>
      <c r="I17" s="455" t="n">
        <v>0</v>
      </c>
      <c r="J17" s="456"/>
      <c r="K17" s="455" t="n">
        <v>0</v>
      </c>
      <c r="L17" s="456" t="n">
        <f aca="false">SUM(H17:K17)</f>
        <v>3.464</v>
      </c>
      <c r="M17" s="458" t="n">
        <f aca="false">IF(ISERROR(F17/L17-1),"         /0",(F17/L17-1))</f>
        <v>16.6524249422633</v>
      </c>
      <c r="N17" s="454" t="n">
        <v>157.563</v>
      </c>
      <c r="O17" s="455" t="n">
        <v>0</v>
      </c>
      <c r="P17" s="456"/>
      <c r="Q17" s="455" t="n">
        <v>0</v>
      </c>
      <c r="R17" s="456" t="n">
        <f aca="false">SUM(N17:Q17)</f>
        <v>157.563</v>
      </c>
      <c r="S17" s="457" t="n">
        <f aca="false">R17/$R$9</f>
        <v>0.00033745459002708</v>
      </c>
      <c r="T17" s="454" t="n">
        <v>37.312</v>
      </c>
      <c r="U17" s="455" t="n">
        <v>0.016</v>
      </c>
      <c r="V17" s="456"/>
      <c r="W17" s="455" t="n">
        <v>0</v>
      </c>
      <c r="X17" s="456" t="n">
        <f aca="false">SUM(T17:W17)</f>
        <v>37.328</v>
      </c>
      <c r="Y17" s="459" t="n">
        <f aca="false">IF(ISERROR(R17/X17-1),"         /0",IF(R17/X17&gt;5,"  *  ",(R17/X17-1)))</f>
        <v>3.22104050578654</v>
      </c>
    </row>
    <row r="18" customFormat="false" ht="19.55" hidden="false" customHeight="true" outlineLevel="0" collapsed="false">
      <c r="A18" s="453" t="s">
        <v>255</v>
      </c>
      <c r="B18" s="454" t="n">
        <v>35.869</v>
      </c>
      <c r="C18" s="455" t="n">
        <v>0.531</v>
      </c>
      <c r="D18" s="456" t="n">
        <v>0</v>
      </c>
      <c r="E18" s="455" t="n">
        <v>0</v>
      </c>
      <c r="F18" s="456" t="n">
        <f aca="false">SUM(B18:E18)</f>
        <v>36.4</v>
      </c>
      <c r="G18" s="457" t="n">
        <f aca="false">F18/$F$9</f>
        <v>0.000703420503946296</v>
      </c>
      <c r="H18" s="454" t="n">
        <v>30.108</v>
      </c>
      <c r="I18" s="455" t="n">
        <v>1.751</v>
      </c>
      <c r="J18" s="456"/>
      <c r="K18" s="455"/>
      <c r="L18" s="456" t="n">
        <f aca="false">SUM(H18:K18)</f>
        <v>31.859</v>
      </c>
      <c r="M18" s="458" t="n">
        <f aca="false">IF(ISERROR(F18/L18-1),"         /0",(F18/L18-1))</f>
        <v>0.142534291722904</v>
      </c>
      <c r="N18" s="454" t="n">
        <v>417.798</v>
      </c>
      <c r="O18" s="455" t="n">
        <v>34.659</v>
      </c>
      <c r="P18" s="456"/>
      <c r="Q18" s="455"/>
      <c r="R18" s="456" t="n">
        <f aca="false">SUM(N18:Q18)</f>
        <v>452.457</v>
      </c>
      <c r="S18" s="457" t="n">
        <f aca="false">R18/$R$9</f>
        <v>0.000969032650050344</v>
      </c>
      <c r="T18" s="454" t="n">
        <v>302.766</v>
      </c>
      <c r="U18" s="455" t="n">
        <v>25.939</v>
      </c>
      <c r="V18" s="456"/>
      <c r="W18" s="455"/>
      <c r="X18" s="456" t="n">
        <f aca="false">SUM(T18:W18)</f>
        <v>328.705</v>
      </c>
      <c r="Y18" s="459" t="n">
        <f aca="false">IF(ISERROR(R18/X18-1),"         /0",IF(R18/X18&gt;5,"  *  ",(R18/X18-1)))</f>
        <v>0.376483473022923</v>
      </c>
    </row>
    <row r="19" customFormat="false" ht="19.55" hidden="false" customHeight="true" outlineLevel="0" collapsed="false">
      <c r="A19" s="453" t="s">
        <v>237</v>
      </c>
      <c r="B19" s="454" t="n">
        <v>483.094</v>
      </c>
      <c r="C19" s="455" t="n">
        <v>606.566</v>
      </c>
      <c r="D19" s="456" t="n">
        <v>150.207</v>
      </c>
      <c r="E19" s="455" t="n">
        <v>0.404</v>
      </c>
      <c r="F19" s="456" t="n">
        <f aca="false">SUM(B19:E19)</f>
        <v>1240.271</v>
      </c>
      <c r="G19" s="457" t="n">
        <f aca="false">F19/$F$9</f>
        <v>0.023967913512362</v>
      </c>
      <c r="H19" s="454" t="n">
        <v>597.455</v>
      </c>
      <c r="I19" s="455" t="n">
        <v>865.314</v>
      </c>
      <c r="J19" s="456" t="n">
        <v>194.309</v>
      </c>
      <c r="K19" s="455" t="n">
        <v>0.001</v>
      </c>
      <c r="L19" s="456" t="n">
        <f aca="false">SUM(H19:K19)</f>
        <v>1657.079</v>
      </c>
      <c r="M19" s="458" t="n">
        <f aca="false">IF(ISERROR(F19/L19-1),"         /0",(F19/L19-1))</f>
        <v>-0.251531761611848</v>
      </c>
      <c r="N19" s="454" t="n">
        <v>5978.212</v>
      </c>
      <c r="O19" s="455" t="n">
        <v>5822.974</v>
      </c>
      <c r="P19" s="456" t="n">
        <v>975.248</v>
      </c>
      <c r="Q19" s="455" t="n">
        <v>113.267</v>
      </c>
      <c r="R19" s="456" t="n">
        <f aca="false">SUM(N19:Q19)</f>
        <v>12889.701</v>
      </c>
      <c r="S19" s="457" t="n">
        <f aca="false">R19/$R$9</f>
        <v>0.0276060291218537</v>
      </c>
      <c r="T19" s="454" t="n">
        <v>6252.902</v>
      </c>
      <c r="U19" s="455" t="n">
        <v>6503.694</v>
      </c>
      <c r="V19" s="456" t="n">
        <v>2119.245</v>
      </c>
      <c r="W19" s="455" t="n">
        <v>290.983</v>
      </c>
      <c r="X19" s="456" t="n">
        <f aca="false">SUM(T19:W19)</f>
        <v>15166.824</v>
      </c>
      <c r="Y19" s="459" t="n">
        <f aca="false">IF(ISERROR(R19/X19-1),"         /0",IF(R19/X19&gt;5,"  *  ",(R19/X19-1)))</f>
        <v>-0.150138420542099</v>
      </c>
    </row>
    <row r="20" s="452" customFormat="true" ht="19.55" hidden="false" customHeight="true" outlineLevel="0" collapsed="false">
      <c r="A20" s="445" t="s">
        <v>267</v>
      </c>
      <c r="B20" s="446" t="n">
        <f aca="false">SUM(B21:B35)</f>
        <v>4254.313</v>
      </c>
      <c r="C20" s="447" t="n">
        <f aca="false">SUM(C21:C35)</f>
        <v>4353.118</v>
      </c>
      <c r="D20" s="448" t="n">
        <f aca="false">SUM(D21:D35)</f>
        <v>304.182</v>
      </c>
      <c r="E20" s="447" t="n">
        <f aca="false">SUM(E21:E35)</f>
        <v>640.047</v>
      </c>
      <c r="F20" s="448" t="n">
        <f aca="false">SUM(B20:E20)</f>
        <v>9551.66</v>
      </c>
      <c r="G20" s="449" t="n">
        <f aca="false">F20/$F$9</f>
        <v>0.184583337657244</v>
      </c>
      <c r="H20" s="446" t="n">
        <f aca="false">SUM(H21:H35)</f>
        <v>3863.439</v>
      </c>
      <c r="I20" s="447" t="n">
        <f aca="false">SUM(I21:I35)</f>
        <v>5050.444</v>
      </c>
      <c r="J20" s="448" t="n">
        <f aca="false">SUM(J21:J35)</f>
        <v>143.72</v>
      </c>
      <c r="K20" s="447" t="n">
        <f aca="false">SUM(K21:K35)</f>
        <v>508.833</v>
      </c>
      <c r="L20" s="448" t="n">
        <f aca="false">SUM(H20:K20)</f>
        <v>9566.436</v>
      </c>
      <c r="M20" s="450" t="n">
        <f aca="false">IF(ISERROR(F20/L20-1),"         /0",(F20/L20-1))</f>
        <v>-0.00154456685854587</v>
      </c>
      <c r="N20" s="446" t="n">
        <f aca="false">SUM(N21:N35)</f>
        <v>37536.809</v>
      </c>
      <c r="O20" s="447" t="n">
        <f aca="false">SUM(O21:O35)</f>
        <v>41933.813</v>
      </c>
      <c r="P20" s="448" t="n">
        <f aca="false">SUM(P21:P35)</f>
        <v>1276.545</v>
      </c>
      <c r="Q20" s="447" t="n">
        <f aca="false">SUM(Q21:Q35)</f>
        <v>5262.836</v>
      </c>
      <c r="R20" s="448" t="n">
        <f aca="false">SUM(N20:Q20)</f>
        <v>86010.003</v>
      </c>
      <c r="S20" s="449" t="n">
        <f aca="false">R20/$R$9</f>
        <v>0.184208667647816</v>
      </c>
      <c r="T20" s="446" t="n">
        <f aca="false">SUM(T21:T35)</f>
        <v>35638.994</v>
      </c>
      <c r="U20" s="447" t="n">
        <f aca="false">SUM(U21:U35)</f>
        <v>50561.519</v>
      </c>
      <c r="V20" s="448" t="n">
        <f aca="false">SUM(V21:V35)</f>
        <v>346.969</v>
      </c>
      <c r="W20" s="447" t="n">
        <f aca="false">SUM(W21:W35)</f>
        <v>3964.381</v>
      </c>
      <c r="X20" s="448" t="n">
        <f aca="false">SUM(T20:W20)</f>
        <v>90511.863</v>
      </c>
      <c r="Y20" s="451" t="n">
        <f aca="false">IF(ISERROR(R20/X20-1),"         /0",IF(R20/X20&gt;5,"  *  ",(R20/X20-1)))</f>
        <v>-0.0497377896199087</v>
      </c>
    </row>
    <row r="21" customFormat="false" ht="19.55" hidden="false" customHeight="true" outlineLevel="0" collapsed="false">
      <c r="A21" s="460" t="s">
        <v>269</v>
      </c>
      <c r="B21" s="461" t="n">
        <v>949.162</v>
      </c>
      <c r="C21" s="462" t="n">
        <v>693.629</v>
      </c>
      <c r="D21" s="463" t="n">
        <v>23.246</v>
      </c>
      <c r="E21" s="462" t="n">
        <v>0</v>
      </c>
      <c r="F21" s="463" t="n">
        <f aca="false">SUM(B21:E21)</f>
        <v>1666.037</v>
      </c>
      <c r="G21" s="467" t="n">
        <f aca="false">F21/$F$9</f>
        <v>0.032195730388274</v>
      </c>
      <c r="H21" s="461" t="n">
        <v>605.242</v>
      </c>
      <c r="I21" s="462" t="n">
        <v>925.27</v>
      </c>
      <c r="J21" s="463"/>
      <c r="K21" s="462" t="n">
        <v>99.857</v>
      </c>
      <c r="L21" s="456" t="n">
        <f aca="false">SUM(H21:K21)</f>
        <v>1630.369</v>
      </c>
      <c r="M21" s="464" t="n">
        <f aca="false">IF(ISERROR(F21/L21-1),"         /0",(F21/L21-1))</f>
        <v>0.021877256007689</v>
      </c>
      <c r="N21" s="461" t="n">
        <v>6792.527</v>
      </c>
      <c r="O21" s="462" t="n">
        <v>9429.526</v>
      </c>
      <c r="P21" s="463" t="n">
        <v>132.96</v>
      </c>
      <c r="Q21" s="462" t="n">
        <v>328.374</v>
      </c>
      <c r="R21" s="463" t="n">
        <f aca="false">SUM(N21:Q21)</f>
        <v>16683.387</v>
      </c>
      <c r="S21" s="467" t="n">
        <f aca="false">R21/$R$9</f>
        <v>0.0357310124861047</v>
      </c>
      <c r="T21" s="465" t="n">
        <v>5856.997</v>
      </c>
      <c r="U21" s="462" t="n">
        <v>15661.14</v>
      </c>
      <c r="V21" s="463" t="n">
        <v>78.802</v>
      </c>
      <c r="W21" s="462" t="n">
        <v>1076.467</v>
      </c>
      <c r="X21" s="463" t="n">
        <f aca="false">SUM(T21:W21)</f>
        <v>22673.406</v>
      </c>
      <c r="Y21" s="466" t="n">
        <f aca="false">IF(ISERROR(R21/X21-1),"         /0",IF(R21/X21&gt;5,"  *  ",(R21/X21-1)))</f>
        <v>-0.264186995107837</v>
      </c>
    </row>
    <row r="22" customFormat="false" ht="19.55" hidden="false" customHeight="true" outlineLevel="0" collapsed="false">
      <c r="A22" s="460" t="s">
        <v>271</v>
      </c>
      <c r="B22" s="461" t="n">
        <v>566.466</v>
      </c>
      <c r="C22" s="462" t="n">
        <v>746.689</v>
      </c>
      <c r="D22" s="463" t="n">
        <v>0</v>
      </c>
      <c r="E22" s="462" t="n">
        <v>0</v>
      </c>
      <c r="F22" s="463" t="n">
        <f aca="false">SUM(B22:E22)</f>
        <v>1313.155</v>
      </c>
      <c r="G22" s="467" t="n">
        <f aca="false">F22/$F$9</f>
        <v>0.0253763777983406</v>
      </c>
      <c r="H22" s="461" t="n">
        <v>600.578</v>
      </c>
      <c r="I22" s="462" t="n">
        <v>749.578</v>
      </c>
      <c r="J22" s="463"/>
      <c r="K22" s="462"/>
      <c r="L22" s="463" t="n">
        <f aca="false">SUM(H22:K22)</f>
        <v>1350.156</v>
      </c>
      <c r="M22" s="464" t="n">
        <f aca="false">IF(ISERROR(F22/L22-1),"         /0",(F22/L22-1))</f>
        <v>-0.0274049813503032</v>
      </c>
      <c r="N22" s="461" t="n">
        <v>5852.347</v>
      </c>
      <c r="O22" s="462" t="n">
        <v>6841.235</v>
      </c>
      <c r="P22" s="463" t="n">
        <v>0.065</v>
      </c>
      <c r="Q22" s="462" t="n">
        <v>106.804</v>
      </c>
      <c r="R22" s="463" t="n">
        <f aca="false">SUM(N22:Q22)</f>
        <v>12800.451</v>
      </c>
      <c r="S22" s="467" t="n">
        <f aca="false">R22/$R$9</f>
        <v>0.0274148813132951</v>
      </c>
      <c r="T22" s="465" t="n">
        <v>4041.081</v>
      </c>
      <c r="U22" s="462" t="n">
        <v>5102.522</v>
      </c>
      <c r="V22" s="463"/>
      <c r="W22" s="462" t="n">
        <v>233.663</v>
      </c>
      <c r="X22" s="463" t="n">
        <f aca="false">SUM(T22:W22)</f>
        <v>9377.266</v>
      </c>
      <c r="Y22" s="466" t="n">
        <f aca="false">IF(ISERROR(R22/X22-1),"         /0",IF(R22/X22&gt;5,"  *  ",(R22/X22-1)))</f>
        <v>0.365051497952601</v>
      </c>
    </row>
    <row r="23" customFormat="false" ht="19.55" hidden="false" customHeight="true" outlineLevel="0" collapsed="false">
      <c r="A23" s="460" t="s">
        <v>270</v>
      </c>
      <c r="B23" s="461" t="n">
        <v>766.151</v>
      </c>
      <c r="C23" s="462" t="n">
        <v>372.603</v>
      </c>
      <c r="D23" s="463" t="n">
        <v>0</v>
      </c>
      <c r="E23" s="462" t="n">
        <v>91.256</v>
      </c>
      <c r="F23" s="456" t="n">
        <f aca="false">SUM(B23:E23)</f>
        <v>1230.01</v>
      </c>
      <c r="G23" s="467" t="n">
        <f aca="false">F23/$F$9</f>
        <v>0.0237696223642578</v>
      </c>
      <c r="H23" s="461" t="n">
        <v>782.382</v>
      </c>
      <c r="I23" s="462" t="n">
        <v>226.193</v>
      </c>
      <c r="J23" s="463"/>
      <c r="K23" s="462" t="n">
        <v>143.102</v>
      </c>
      <c r="L23" s="463" t="n">
        <f aca="false">SUM(H23:K23)</f>
        <v>1151.677</v>
      </c>
      <c r="M23" s="464" t="s">
        <v>157</v>
      </c>
      <c r="N23" s="461" t="n">
        <v>6497.012</v>
      </c>
      <c r="O23" s="462" t="n">
        <v>2536</v>
      </c>
      <c r="P23" s="463" t="n">
        <v>0</v>
      </c>
      <c r="Q23" s="462" t="n">
        <v>1088.759</v>
      </c>
      <c r="R23" s="463" t="n">
        <f aca="false">SUM(N23:Q23)</f>
        <v>10121.771</v>
      </c>
      <c r="S23" s="467" t="n">
        <f aca="false">R23/$R$9</f>
        <v>0.0216779198362114</v>
      </c>
      <c r="T23" s="465" t="n">
        <v>7463.724</v>
      </c>
      <c r="U23" s="462" t="n">
        <v>2391.169</v>
      </c>
      <c r="V23" s="463" t="n">
        <v>0</v>
      </c>
      <c r="W23" s="462" t="n">
        <v>529.444</v>
      </c>
      <c r="X23" s="463" t="n">
        <f aca="false">SUM(T23:W23)</f>
        <v>10384.337</v>
      </c>
      <c r="Y23" s="466" t="n">
        <f aca="false">IF(ISERROR(R23/X23-1),"         /0",IF(R23/X23&gt;5,"  *  ",(R23/X23-1)))</f>
        <v>-0.0252848111535671</v>
      </c>
    </row>
    <row r="24" customFormat="false" ht="19.55" hidden="false" customHeight="true" outlineLevel="0" collapsed="false">
      <c r="A24" s="460" t="s">
        <v>268</v>
      </c>
      <c r="B24" s="461" t="n">
        <v>589.001</v>
      </c>
      <c r="C24" s="462" t="n">
        <v>384.997</v>
      </c>
      <c r="D24" s="463" t="n">
        <v>0</v>
      </c>
      <c r="E24" s="462" t="n">
        <v>0</v>
      </c>
      <c r="F24" s="463" t="n">
        <f aca="false">SUM(B24:E24)</f>
        <v>973.998</v>
      </c>
      <c r="G24" s="467" t="n">
        <f aca="false">F24/$F$9</f>
        <v>0.018822257252821</v>
      </c>
      <c r="H24" s="461" t="n">
        <v>708.229</v>
      </c>
      <c r="I24" s="462" t="n">
        <v>438.491</v>
      </c>
      <c r="J24" s="463"/>
      <c r="K24" s="462"/>
      <c r="L24" s="463" t="n">
        <f aca="false">SUM(H24:K24)</f>
        <v>1146.72</v>
      </c>
      <c r="M24" s="464" t="n">
        <f aca="false">IF(ISERROR(F24/L24-1),"         /0",(F24/L24-1))</f>
        <v>-0.150622645458351</v>
      </c>
      <c r="N24" s="461" t="n">
        <v>7052.924</v>
      </c>
      <c r="O24" s="462" t="n">
        <v>4791.4</v>
      </c>
      <c r="P24" s="463" t="n">
        <v>44.991</v>
      </c>
      <c r="Q24" s="462" t="n">
        <v>151.735</v>
      </c>
      <c r="R24" s="463" t="n">
        <f aca="false">SUM(N24:Q24)</f>
        <v>12041.05</v>
      </c>
      <c r="S24" s="467" t="n">
        <f aca="false">R24/$R$9</f>
        <v>0.025788462971926</v>
      </c>
      <c r="T24" s="465" t="n">
        <v>6129.308</v>
      </c>
      <c r="U24" s="462" t="n">
        <v>4497.901</v>
      </c>
      <c r="V24" s="463" t="n">
        <v>0</v>
      </c>
      <c r="W24" s="462" t="n">
        <v>42.392</v>
      </c>
      <c r="X24" s="463" t="n">
        <f aca="false">SUM(T24:W24)</f>
        <v>10669.601</v>
      </c>
      <c r="Y24" s="466" t="n">
        <f aca="false">IF(ISERROR(R24/X24-1),"         /0",IF(R24/X24&gt;5,"  *  ",(R24/X24-1)))</f>
        <v>0.128537983754032</v>
      </c>
    </row>
    <row r="25" customFormat="false" ht="19.55" hidden="false" customHeight="true" outlineLevel="0" collapsed="false">
      <c r="A25" s="460" t="s">
        <v>349</v>
      </c>
      <c r="B25" s="461" t="n">
        <v>0</v>
      </c>
      <c r="C25" s="462" t="n">
        <v>824.642</v>
      </c>
      <c r="D25" s="463" t="n">
        <v>0</v>
      </c>
      <c r="E25" s="462" t="n">
        <v>18.074</v>
      </c>
      <c r="F25" s="463" t="n">
        <f aca="false">SUM(B25:E25)</f>
        <v>842.716</v>
      </c>
      <c r="G25" s="467" t="n">
        <f aca="false">F25/$F$9</f>
        <v>0.0162852668517474</v>
      </c>
      <c r="H25" s="461"/>
      <c r="I25" s="462" t="n">
        <v>553.204</v>
      </c>
      <c r="J25" s="463"/>
      <c r="K25" s="462" t="n">
        <v>39.903</v>
      </c>
      <c r="L25" s="463" t="n">
        <f aca="false">SUM(H25:K25)</f>
        <v>593.107</v>
      </c>
      <c r="M25" s="464" t="n">
        <f aca="false">IF(ISERROR(F25/L25-1),"         /0",(F25/L25-1))</f>
        <v>0.420849863515352</v>
      </c>
      <c r="N25" s="461" t="n">
        <v>137.243</v>
      </c>
      <c r="O25" s="462" t="n">
        <v>5680.528</v>
      </c>
      <c r="P25" s="463"/>
      <c r="Q25" s="462" t="n">
        <v>171.328</v>
      </c>
      <c r="R25" s="463" t="n">
        <f aca="false">SUM(N25:Q25)</f>
        <v>5989.099</v>
      </c>
      <c r="S25" s="467" t="n">
        <f aca="false">R25/$R$9</f>
        <v>0.0128269260402289</v>
      </c>
      <c r="T25" s="465" t="n">
        <v>6.666</v>
      </c>
      <c r="U25" s="462" t="n">
        <v>6336.315</v>
      </c>
      <c r="V25" s="463"/>
      <c r="W25" s="462" t="n">
        <v>419.128</v>
      </c>
      <c r="X25" s="463" t="n">
        <f aca="false">SUM(T25:W25)</f>
        <v>6762.109</v>
      </c>
      <c r="Y25" s="466" t="n">
        <f aca="false">IF(ISERROR(R25/X25-1),"         /0",IF(R25/X25&gt;5,"  *  ",(R25/X25-1)))</f>
        <v>-0.114314927487859</v>
      </c>
    </row>
    <row r="26" customFormat="false" ht="19.55" hidden="false" customHeight="true" outlineLevel="0" collapsed="false">
      <c r="A26" s="460" t="s">
        <v>275</v>
      </c>
      <c r="B26" s="461" t="n">
        <v>361.627</v>
      </c>
      <c r="C26" s="462" t="n">
        <v>259.927</v>
      </c>
      <c r="D26" s="463" t="n">
        <v>0</v>
      </c>
      <c r="E26" s="462" t="n">
        <v>0</v>
      </c>
      <c r="F26" s="463" t="n">
        <f aca="false">SUM(B26:E26)</f>
        <v>621.554</v>
      </c>
      <c r="G26" s="467" t="n">
        <f aca="false">F26/$F$9</f>
        <v>0.0120113688986219</v>
      </c>
      <c r="H26" s="461" t="n">
        <v>277.377</v>
      </c>
      <c r="I26" s="462" t="n">
        <v>293.082</v>
      </c>
      <c r="J26" s="463"/>
      <c r="K26" s="462"/>
      <c r="L26" s="463" t="n">
        <f aca="false">SUM(H26:K26)</f>
        <v>570.459</v>
      </c>
      <c r="M26" s="464" t="n">
        <f aca="false">IF(ISERROR(F26/L26-1),"         /0",(F26/L26-1))</f>
        <v>0.0895682248855747</v>
      </c>
      <c r="N26" s="461" t="n">
        <v>3071.038</v>
      </c>
      <c r="O26" s="462" t="n">
        <v>1902.031</v>
      </c>
      <c r="P26" s="463"/>
      <c r="Q26" s="462"/>
      <c r="R26" s="463" t="n">
        <f aca="false">SUM(N26:Q26)</f>
        <v>4973.069</v>
      </c>
      <c r="S26" s="467" t="n">
        <f aca="false">R26/$R$9</f>
        <v>0.0106508822539008</v>
      </c>
      <c r="T26" s="465" t="n">
        <v>2969.248</v>
      </c>
      <c r="U26" s="462" t="n">
        <v>2761.94</v>
      </c>
      <c r="V26" s="463"/>
      <c r="W26" s="462"/>
      <c r="X26" s="463" t="n">
        <f aca="false">SUM(T26:W26)</f>
        <v>5731.188</v>
      </c>
      <c r="Y26" s="466" t="n">
        <f aca="false">IF(ISERROR(R26/X26-1),"         /0",IF(R26/X26&gt;5,"  *  ",(R26/X26-1)))</f>
        <v>-0.132279555303368</v>
      </c>
    </row>
    <row r="27" customFormat="false" ht="19.55" hidden="false" customHeight="true" outlineLevel="0" collapsed="false">
      <c r="A27" s="460" t="s">
        <v>273</v>
      </c>
      <c r="B27" s="461" t="n">
        <v>176.444</v>
      </c>
      <c r="C27" s="462" t="n">
        <v>305.491</v>
      </c>
      <c r="D27" s="463" t="n">
        <v>0</v>
      </c>
      <c r="E27" s="462" t="n">
        <v>17.443</v>
      </c>
      <c r="F27" s="463" t="n">
        <f aca="false">SUM(B27:E27)</f>
        <v>499.378</v>
      </c>
      <c r="G27" s="467" t="n">
        <f aca="false">F27/$F$9</f>
        <v>0.00965034957196959</v>
      </c>
      <c r="H27" s="461" t="n">
        <v>222.093</v>
      </c>
      <c r="I27" s="462" t="n">
        <v>524.268</v>
      </c>
      <c r="J27" s="463"/>
      <c r="K27" s="462"/>
      <c r="L27" s="463" t="n">
        <f aca="false">SUM(H27:K27)</f>
        <v>746.361</v>
      </c>
      <c r="M27" s="464" t="n">
        <f aca="false">IF(ISERROR(F27/L27-1),"         /0",(F27/L27-1))</f>
        <v>-0.330916272420451</v>
      </c>
      <c r="N27" s="461" t="n">
        <v>1597.789</v>
      </c>
      <c r="O27" s="462" t="n">
        <v>3721.823</v>
      </c>
      <c r="P27" s="463"/>
      <c r="Q27" s="462" t="n">
        <v>71.735</v>
      </c>
      <c r="R27" s="463" t="n">
        <f aca="false">SUM(N27:Q27)</f>
        <v>5391.347</v>
      </c>
      <c r="S27" s="467" t="n">
        <f aca="false">R27/$R$9</f>
        <v>0.0115467133246938</v>
      </c>
      <c r="T27" s="465" t="n">
        <v>2273.21</v>
      </c>
      <c r="U27" s="462" t="n">
        <v>4090.051</v>
      </c>
      <c r="V27" s="463"/>
      <c r="W27" s="462" t="n">
        <v>273.92</v>
      </c>
      <c r="X27" s="463" t="n">
        <f aca="false">SUM(T27:W27)</f>
        <v>6637.181</v>
      </c>
      <c r="Y27" s="466" t="n">
        <f aca="false">IF(ISERROR(R27/X27-1),"         /0",IF(R27/X27&gt;5,"  *  ",(R27/X27-1)))</f>
        <v>-0.18770529235228</v>
      </c>
    </row>
    <row r="28" customFormat="false" ht="19.55" hidden="false" customHeight="true" outlineLevel="0" collapsed="false">
      <c r="A28" s="460" t="s">
        <v>277</v>
      </c>
      <c r="B28" s="461" t="n">
        <v>15.073</v>
      </c>
      <c r="C28" s="462" t="n">
        <v>0</v>
      </c>
      <c r="D28" s="463" t="n">
        <v>0</v>
      </c>
      <c r="E28" s="462" t="n">
        <v>164.475</v>
      </c>
      <c r="F28" s="463" t="n">
        <f aca="false">SUM(B28:E28)</f>
        <v>179.548</v>
      </c>
      <c r="G28" s="467" t="n">
        <f aca="false">F28/$F$9</f>
        <v>0.0034697182594107</v>
      </c>
      <c r="H28" s="461" t="n">
        <v>18.048</v>
      </c>
      <c r="I28" s="462" t="n">
        <v>35.257</v>
      </c>
      <c r="J28" s="463"/>
      <c r="K28" s="462" t="n">
        <v>41.743</v>
      </c>
      <c r="L28" s="463" t="n">
        <f aca="false">SUM(H28:K28)</f>
        <v>95.048</v>
      </c>
      <c r="M28" s="464" t="n">
        <f aca="false">IF(ISERROR(F28/L28-1),"         /0",(F28/L28-1))</f>
        <v>0.889024492887804</v>
      </c>
      <c r="N28" s="461" t="n">
        <v>120.599</v>
      </c>
      <c r="O28" s="462" t="n">
        <v>5.674</v>
      </c>
      <c r="P28" s="463"/>
      <c r="Q28" s="462" t="n">
        <v>1142.528</v>
      </c>
      <c r="R28" s="463" t="n">
        <f aca="false">SUM(N28:Q28)</f>
        <v>1268.801</v>
      </c>
      <c r="S28" s="467" t="n">
        <f aca="false">R28/$R$9</f>
        <v>0.00271740650584813</v>
      </c>
      <c r="T28" s="465" t="n">
        <v>149.649</v>
      </c>
      <c r="U28" s="462" t="n">
        <v>75.226</v>
      </c>
      <c r="V28" s="463" t="n">
        <v>0.1</v>
      </c>
      <c r="W28" s="462" t="n">
        <v>344.124</v>
      </c>
      <c r="X28" s="463" t="n">
        <f aca="false">SUM(T28:W28)</f>
        <v>569.099</v>
      </c>
      <c r="Y28" s="466" t="n">
        <f aca="false">IF(ISERROR(R28/X28-1),"         /0",IF(R28/X28&gt;5,"  *  ",(R28/X28-1)))</f>
        <v>1.22949082672786</v>
      </c>
    </row>
    <row r="29" customFormat="false" ht="19.55" hidden="false" customHeight="true" outlineLevel="0" collapsed="false">
      <c r="A29" s="460" t="s">
        <v>281</v>
      </c>
      <c r="B29" s="461" t="n">
        <v>140.641</v>
      </c>
      <c r="C29" s="462" t="n">
        <v>16.271</v>
      </c>
      <c r="D29" s="463" t="n">
        <v>0</v>
      </c>
      <c r="E29" s="462" t="n">
        <v>0</v>
      </c>
      <c r="F29" s="463" t="n">
        <f aca="false">SUM(B29:E29)</f>
        <v>156.912</v>
      </c>
      <c r="G29" s="467" t="n">
        <f aca="false">F29/$F$9</f>
        <v>0.00303228346470388</v>
      </c>
      <c r="H29" s="461" t="n">
        <v>0.434</v>
      </c>
      <c r="I29" s="462" t="n">
        <v>57.082</v>
      </c>
      <c r="J29" s="463"/>
      <c r="K29" s="462"/>
      <c r="L29" s="463" t="n">
        <f aca="false">SUM(H29:K29)</f>
        <v>57.516</v>
      </c>
      <c r="M29" s="464" t="n">
        <f aca="false">IF(ISERROR(F29/L29-1),"         /0",(F29/L29-1))</f>
        <v>1.72814521176716</v>
      </c>
      <c r="N29" s="461" t="n">
        <v>231.335</v>
      </c>
      <c r="O29" s="462" t="n">
        <v>82.292</v>
      </c>
      <c r="P29" s="463"/>
      <c r="Q29" s="462"/>
      <c r="R29" s="463" t="n">
        <f aca="false">SUM(N29:Q29)</f>
        <v>313.627</v>
      </c>
      <c r="S29" s="467" t="n">
        <f aca="false">R29/$R$9</f>
        <v>0.000671698753555231</v>
      </c>
      <c r="T29" s="465" t="n">
        <v>3.089</v>
      </c>
      <c r="U29" s="462" t="n">
        <v>129.033</v>
      </c>
      <c r="V29" s="463"/>
      <c r="W29" s="462"/>
      <c r="X29" s="463" t="n">
        <f aca="false">SUM(T29:W29)</f>
        <v>132.122</v>
      </c>
      <c r="Y29" s="466" t="n">
        <f aca="false">IF(ISERROR(R29/X29-1),"         /0",IF(R29/X29&gt;5,"  *  ",(R29/X29-1)))</f>
        <v>1.3737681839512</v>
      </c>
    </row>
    <row r="30" customFormat="false" ht="19.55" hidden="false" customHeight="true" outlineLevel="0" collapsed="false">
      <c r="A30" s="460" t="s">
        <v>280</v>
      </c>
      <c r="B30" s="461" t="n">
        <v>88.959</v>
      </c>
      <c r="C30" s="462" t="n">
        <v>22.894</v>
      </c>
      <c r="D30" s="463" t="n">
        <v>0</v>
      </c>
      <c r="E30" s="462" t="n">
        <v>0</v>
      </c>
      <c r="F30" s="463" t="n">
        <f aca="false">SUM(B30:E30)</f>
        <v>111.853</v>
      </c>
      <c r="G30" s="467" t="n">
        <f aca="false">F30/$F$9</f>
        <v>0.00216153004472267</v>
      </c>
      <c r="H30" s="461" t="n">
        <v>150.695</v>
      </c>
      <c r="I30" s="462" t="n">
        <v>20.065</v>
      </c>
      <c r="J30" s="463" t="n">
        <v>0</v>
      </c>
      <c r="K30" s="462"/>
      <c r="L30" s="463" t="n">
        <f aca="false">SUM(H30:K30)</f>
        <v>170.76</v>
      </c>
      <c r="M30" s="464" t="n">
        <f aca="false">IF(ISERROR(F30/L30-1),"         /0",(F30/L30-1))</f>
        <v>-0.34496954790349</v>
      </c>
      <c r="N30" s="461" t="n">
        <v>787.677</v>
      </c>
      <c r="O30" s="462" t="n">
        <v>188.005</v>
      </c>
      <c r="P30" s="463" t="n">
        <v>0</v>
      </c>
      <c r="Q30" s="462" t="n">
        <v>30.011</v>
      </c>
      <c r="R30" s="463" t="n">
        <f aca="false">SUM(N30:Q30)</f>
        <v>1005.693</v>
      </c>
      <c r="S30" s="467" t="n">
        <f aca="false">R30/$R$9</f>
        <v>0.00215390490792955</v>
      </c>
      <c r="T30" s="465" t="n">
        <v>1236.862</v>
      </c>
      <c r="U30" s="462" t="n">
        <v>123.83</v>
      </c>
      <c r="V30" s="463" t="n">
        <v>0</v>
      </c>
      <c r="W30" s="462" t="n">
        <v>16.15</v>
      </c>
      <c r="X30" s="463" t="n">
        <f aca="false">SUM(T30:W30)</f>
        <v>1376.842</v>
      </c>
      <c r="Y30" s="466" t="n">
        <f aca="false">IF(ISERROR(R30/X30-1),"         /0",IF(R30/X30&gt;5,"  *  ",(R30/X30-1)))</f>
        <v>-0.269565425807754</v>
      </c>
    </row>
    <row r="31" customFormat="false" ht="19.55" hidden="false" customHeight="true" outlineLevel="0" collapsed="false">
      <c r="A31" s="460" t="s">
        <v>272</v>
      </c>
      <c r="B31" s="461" t="n">
        <v>41.79</v>
      </c>
      <c r="C31" s="462" t="n">
        <v>63.321</v>
      </c>
      <c r="D31" s="463" t="n">
        <v>0</v>
      </c>
      <c r="E31" s="462" t="n">
        <v>0</v>
      </c>
      <c r="F31" s="463" t="n">
        <f aca="false">SUM(B31:E31)</f>
        <v>105.111</v>
      </c>
      <c r="G31" s="467" t="n">
        <f aca="false">F31/$F$9</f>
        <v>0.00203124265357964</v>
      </c>
      <c r="H31" s="461" t="n">
        <v>52.773</v>
      </c>
      <c r="I31" s="462" t="n">
        <v>82.118</v>
      </c>
      <c r="J31" s="463"/>
      <c r="K31" s="462"/>
      <c r="L31" s="463" t="n">
        <f aca="false">SUM(H31:K31)</f>
        <v>134.891</v>
      </c>
      <c r="M31" s="464" t="n">
        <f aca="false">IF(ISERROR(F31/L31-1),"         /0",(F31/L31-1))</f>
        <v>-0.220770844607868</v>
      </c>
      <c r="N31" s="461" t="n">
        <v>531.115</v>
      </c>
      <c r="O31" s="462" t="n">
        <v>448.209</v>
      </c>
      <c r="P31" s="463"/>
      <c r="Q31" s="462" t="n">
        <v>51.716</v>
      </c>
      <c r="R31" s="463" t="n">
        <f aca="false">SUM(N31:Q31)</f>
        <v>1031.04</v>
      </c>
      <c r="S31" s="467" t="n">
        <f aca="false">R31/$R$9</f>
        <v>0.00220819088556019</v>
      </c>
      <c r="T31" s="465" t="n">
        <v>352.297</v>
      </c>
      <c r="U31" s="462" t="n">
        <v>873.633</v>
      </c>
      <c r="V31" s="463" t="n">
        <v>0.1</v>
      </c>
      <c r="W31" s="462" t="n">
        <v>14.446</v>
      </c>
      <c r="X31" s="463" t="n">
        <f aca="false">SUM(T31:W31)</f>
        <v>1240.476</v>
      </c>
      <c r="Y31" s="466" t="n">
        <f aca="false">IF(ISERROR(R31/X31-1),"         /0",IF(R31/X31&gt;5,"  *  ",(R31/X31-1)))</f>
        <v>-0.168835189072582</v>
      </c>
    </row>
    <row r="32" customFormat="false" ht="19.55" hidden="false" customHeight="true" outlineLevel="0" collapsed="false">
      <c r="A32" s="460" t="s">
        <v>279</v>
      </c>
      <c r="B32" s="461" t="n">
        <v>0</v>
      </c>
      <c r="C32" s="462" t="n">
        <v>42.673</v>
      </c>
      <c r="D32" s="463" t="n">
        <v>0</v>
      </c>
      <c r="E32" s="462" t="n">
        <v>60.155</v>
      </c>
      <c r="F32" s="463" t="n">
        <f aca="false">SUM(B32:E32)</f>
        <v>102.828</v>
      </c>
      <c r="G32" s="467" t="n">
        <f aca="false">F32/$F$9</f>
        <v>0.00198712427417005</v>
      </c>
      <c r="H32" s="461" t="n">
        <v>2.115</v>
      </c>
      <c r="I32" s="462" t="n">
        <v>2.66</v>
      </c>
      <c r="J32" s="463"/>
      <c r="K32" s="462" t="n">
        <v>80.49</v>
      </c>
      <c r="L32" s="463" t="n">
        <f aca="false">SUM(H32:K32)</f>
        <v>85.265</v>
      </c>
      <c r="M32" s="464" t="n">
        <f aca="false">IF(ISERROR(F32/L32-1),"         /0",(F32/L32-1))</f>
        <v>0.205981352254735</v>
      </c>
      <c r="N32" s="461" t="n">
        <v>11.716</v>
      </c>
      <c r="O32" s="462" t="n">
        <v>66.477</v>
      </c>
      <c r="P32" s="463" t="n">
        <v>0</v>
      </c>
      <c r="Q32" s="462" t="n">
        <v>738.248</v>
      </c>
      <c r="R32" s="463" t="n">
        <f aca="false">SUM(N32:Q32)</f>
        <v>816.441</v>
      </c>
      <c r="S32" s="467" t="n">
        <f aca="false">R32/$R$9</f>
        <v>0.00174858160187543</v>
      </c>
      <c r="T32" s="465" t="n">
        <v>47.162</v>
      </c>
      <c r="U32" s="462" t="n">
        <v>45.119</v>
      </c>
      <c r="V32" s="463" t="n">
        <v>0</v>
      </c>
      <c r="W32" s="462" t="n">
        <v>250.65</v>
      </c>
      <c r="X32" s="463" t="n">
        <f aca="false">SUM(T32:W32)</f>
        <v>342.931</v>
      </c>
      <c r="Y32" s="466" t="n">
        <f aca="false">IF(ISERROR(R32/X32-1),"         /0",IF(R32/X32&gt;5,"  *  ",(R32/X32-1)))</f>
        <v>1.38077339173186</v>
      </c>
    </row>
    <row r="33" customFormat="false" ht="19.55" hidden="false" customHeight="true" outlineLevel="0" collapsed="false">
      <c r="A33" s="460" t="s">
        <v>274</v>
      </c>
      <c r="B33" s="461" t="n">
        <v>0</v>
      </c>
      <c r="C33" s="462" t="n">
        <v>73.503</v>
      </c>
      <c r="D33" s="463" t="n">
        <v>0</v>
      </c>
      <c r="E33" s="462" t="n">
        <v>0</v>
      </c>
      <c r="F33" s="463" t="n">
        <f aca="false">SUM(B33:E33)</f>
        <v>73.503</v>
      </c>
      <c r="G33" s="467" t="n">
        <f aca="false">F33/$F$9</f>
        <v>0.00142042629949353</v>
      </c>
      <c r="H33" s="461" t="n">
        <v>26.842</v>
      </c>
      <c r="I33" s="462" t="n">
        <v>15.004</v>
      </c>
      <c r="J33" s="463"/>
      <c r="K33" s="462"/>
      <c r="L33" s="463" t="n">
        <f aca="false">SUM(H33:K33)</f>
        <v>41.846</v>
      </c>
      <c r="M33" s="464" t="n">
        <f aca="false">IF(ISERROR(F33/L33-1),"         /0",(F33/L33-1))</f>
        <v>0.756511972470487</v>
      </c>
      <c r="N33" s="461" t="n">
        <v>110.053</v>
      </c>
      <c r="O33" s="462" t="n">
        <v>385.93</v>
      </c>
      <c r="P33" s="463"/>
      <c r="Q33" s="462" t="n">
        <v>4.067</v>
      </c>
      <c r="R33" s="463" t="n">
        <f aca="false">SUM(N33:Q33)</f>
        <v>500.05</v>
      </c>
      <c r="S33" s="467" t="n">
        <f aca="false">R33/$R$9</f>
        <v>0.00107096315596327</v>
      </c>
      <c r="T33" s="465" t="n">
        <v>560.757</v>
      </c>
      <c r="U33" s="462" t="n">
        <v>144.079</v>
      </c>
      <c r="V33" s="463"/>
      <c r="W33" s="462" t="n">
        <v>17.39</v>
      </c>
      <c r="X33" s="463" t="n">
        <f aca="false">SUM(T33:W33)</f>
        <v>722.226</v>
      </c>
      <c r="Y33" s="466" t="n">
        <f aca="false">IF(ISERROR(R33/X33-1),"         /0",IF(R33/X33&gt;5,"  *  ",(R33/X33-1)))</f>
        <v>-0.307626698568038</v>
      </c>
    </row>
    <row r="34" customFormat="false" ht="19.55" hidden="false" customHeight="true" outlineLevel="0" collapsed="false">
      <c r="A34" s="460" t="s">
        <v>276</v>
      </c>
      <c r="B34" s="461" t="n">
        <v>19.642</v>
      </c>
      <c r="C34" s="462" t="n">
        <v>33.873</v>
      </c>
      <c r="D34" s="463" t="n">
        <v>0</v>
      </c>
      <c r="E34" s="462" t="n">
        <v>0</v>
      </c>
      <c r="F34" s="463" t="n">
        <f aca="false">SUM(B34:E34)</f>
        <v>53.515</v>
      </c>
      <c r="G34" s="467" t="n">
        <f aca="false">F34/$F$9</f>
        <v>0.00103416341397489</v>
      </c>
      <c r="H34" s="461" t="n">
        <v>166.173</v>
      </c>
      <c r="I34" s="462" t="n">
        <v>558.851</v>
      </c>
      <c r="J34" s="463"/>
      <c r="K34" s="462"/>
      <c r="L34" s="463" t="n">
        <f aca="false">SUM(H34:K34)</f>
        <v>725.024</v>
      </c>
      <c r="M34" s="464" t="n">
        <f aca="false">IF(ISERROR(F34/L34-1),"         /0",(F34/L34-1))</f>
        <v>-0.926188650306749</v>
      </c>
      <c r="N34" s="461" t="n">
        <v>575.173</v>
      </c>
      <c r="O34" s="462" t="n">
        <v>2730.455</v>
      </c>
      <c r="P34" s="463"/>
      <c r="Q34" s="462" t="n">
        <v>120.327</v>
      </c>
      <c r="R34" s="463" t="n">
        <f aca="false">SUM(N34:Q34)</f>
        <v>3425.955</v>
      </c>
      <c r="S34" s="467" t="n">
        <f aca="false">R34/$R$9</f>
        <v>0.00733740941703461</v>
      </c>
      <c r="T34" s="465" t="n">
        <v>1146.665</v>
      </c>
      <c r="U34" s="462" t="n">
        <v>4762.101</v>
      </c>
      <c r="V34" s="463"/>
      <c r="W34" s="462" t="n">
        <v>47.666</v>
      </c>
      <c r="X34" s="463" t="n">
        <f aca="false">SUM(T34:W34)</f>
        <v>5956.432</v>
      </c>
      <c r="Y34" s="466" t="n">
        <f aca="false">IF(ISERROR(R34/X34-1),"         /0",IF(R34/X34&gt;5,"  *  ",(R34/X34-1)))</f>
        <v>-0.424831006213116</v>
      </c>
    </row>
    <row r="35" customFormat="false" ht="19.55" hidden="false" customHeight="true" outlineLevel="0" collapsed="false">
      <c r="A35" s="460" t="s">
        <v>237</v>
      </c>
      <c r="B35" s="461" t="n">
        <v>539.357</v>
      </c>
      <c r="C35" s="462" t="n">
        <v>512.605</v>
      </c>
      <c r="D35" s="463" t="n">
        <v>280.936</v>
      </c>
      <c r="E35" s="462" t="n">
        <v>288.644</v>
      </c>
      <c r="F35" s="463" t="n">
        <f aca="false">SUM(B35:E35)</f>
        <v>1621.542</v>
      </c>
      <c r="G35" s="467" t="n">
        <f aca="false">F35/$F$9</f>
        <v>0.0313358761211561</v>
      </c>
      <c r="H35" s="461" t="n">
        <v>250.458</v>
      </c>
      <c r="I35" s="462" t="n">
        <v>569.321</v>
      </c>
      <c r="J35" s="463" t="n">
        <v>143.72</v>
      </c>
      <c r="K35" s="462" t="n">
        <v>103.738</v>
      </c>
      <c r="L35" s="463" t="n">
        <f aca="false">SUM(H35:K35)</f>
        <v>1067.237</v>
      </c>
      <c r="M35" s="464" t="n">
        <f aca="false">IF(ISERROR(F35/L35-1),"         /0",(F35/L35-1))</f>
        <v>0.519383229779327</v>
      </c>
      <c r="N35" s="461" t="n">
        <v>4168.261</v>
      </c>
      <c r="O35" s="462" t="n">
        <v>3124.228</v>
      </c>
      <c r="P35" s="463" t="n">
        <v>1098.529</v>
      </c>
      <c r="Q35" s="462" t="n">
        <v>1257.204</v>
      </c>
      <c r="R35" s="463" t="n">
        <f aca="false">SUM(N35:Q35)</f>
        <v>9648.222</v>
      </c>
      <c r="S35" s="467" t="n">
        <f aca="false">R35/$R$9</f>
        <v>0.0206637141936892</v>
      </c>
      <c r="T35" s="465" t="n">
        <v>3402.279</v>
      </c>
      <c r="U35" s="462" t="n">
        <v>3567.46</v>
      </c>
      <c r="V35" s="463" t="n">
        <v>267.967</v>
      </c>
      <c r="W35" s="462" t="n">
        <v>698.941</v>
      </c>
      <c r="X35" s="463" t="n">
        <f aca="false">SUM(T35:W35)</f>
        <v>7936.647</v>
      </c>
      <c r="Y35" s="466" t="n">
        <f aca="false">IF(ISERROR(R35/X35-1),"         /0",IF(R35/X35&gt;5,"  *  ",(R35/X35-1)))</f>
        <v>0.21565467129885</v>
      </c>
    </row>
    <row r="36" s="452" customFormat="true" ht="19.55" hidden="false" customHeight="true" outlineLevel="0" collapsed="false">
      <c r="A36" s="445" t="s">
        <v>283</v>
      </c>
      <c r="B36" s="446" t="n">
        <f aca="false">SUM(B37:B45)</f>
        <v>2551.318</v>
      </c>
      <c r="C36" s="447" t="n">
        <f aca="false">SUM(C37:C45)</f>
        <v>1855.006</v>
      </c>
      <c r="D36" s="448" t="n">
        <f aca="false">SUM(D37:D45)</f>
        <v>0.045</v>
      </c>
      <c r="E36" s="447" t="n">
        <f aca="false">SUM(E37:E45)</f>
        <v>0.306</v>
      </c>
      <c r="F36" s="448" t="n">
        <f aca="false">SUM(B36:E36)</f>
        <v>4406.675</v>
      </c>
      <c r="G36" s="449" t="n">
        <f aca="false">F36/$F$9</f>
        <v>0.0851578447589984</v>
      </c>
      <c r="H36" s="446" t="n">
        <f aca="false">SUM(H37:H45)</f>
        <v>2801.785</v>
      </c>
      <c r="I36" s="540" t="n">
        <f aca="false">SUM(I37:I45)</f>
        <v>1564.913</v>
      </c>
      <c r="J36" s="448" t="n">
        <f aca="false">SUM(J37:J45)</f>
        <v>0</v>
      </c>
      <c r="K36" s="447" t="n">
        <f aca="false">SUM(K37:K45)</f>
        <v>5.626</v>
      </c>
      <c r="L36" s="448" t="n">
        <f aca="false">SUM(H36:K36)</f>
        <v>4372.324</v>
      </c>
      <c r="M36" s="450" t="n">
        <f aca="false">IF(ISERROR(F36/L36-1),"         /0",(F36/L36-1))</f>
        <v>0.00785646260432671</v>
      </c>
      <c r="N36" s="446" t="n">
        <f aca="false">SUM(N37:N45)</f>
        <v>20157.933</v>
      </c>
      <c r="O36" s="447" t="n">
        <f aca="false">SUM(O37:O45)</f>
        <v>15140.813</v>
      </c>
      <c r="P36" s="448" t="n">
        <f aca="false">SUM(P37:P45)</f>
        <v>1451.326</v>
      </c>
      <c r="Q36" s="447" t="n">
        <f aca="false">SUM(Q37:Q45)</f>
        <v>294.217</v>
      </c>
      <c r="R36" s="448" t="n">
        <f aca="false">SUM(N36:Q36)</f>
        <v>37044.289</v>
      </c>
      <c r="S36" s="449" t="n">
        <f aca="false">R36/$R$9</f>
        <v>0.0793382034953616</v>
      </c>
      <c r="T36" s="446" t="n">
        <f aca="false">SUM(T37:T45)</f>
        <v>27652.155</v>
      </c>
      <c r="U36" s="447" t="n">
        <f aca="false">SUM(U37:U45)</f>
        <v>14345.841</v>
      </c>
      <c r="V36" s="448" t="n">
        <f aca="false">SUM(V37:V45)</f>
        <v>285.784</v>
      </c>
      <c r="W36" s="447" t="n">
        <f aca="false">SUM(W37:W45)</f>
        <v>206.595</v>
      </c>
      <c r="X36" s="448" t="n">
        <f aca="false">SUM(T36:W36)</f>
        <v>42490.375</v>
      </c>
      <c r="Y36" s="451" t="n">
        <f aca="false">IF(ISERROR(R36/X36-1),"         /0",IF(R36/X36&gt;5,"  *  ",(R36/X36-1)))</f>
        <v>-0.128172227239698</v>
      </c>
    </row>
    <row r="37" customFormat="false" ht="19.55" hidden="false" customHeight="true" outlineLevel="0" collapsed="false">
      <c r="A37" s="460" t="s">
        <v>284</v>
      </c>
      <c r="B37" s="461" t="n">
        <v>434.644</v>
      </c>
      <c r="C37" s="462" t="n">
        <v>811.389</v>
      </c>
      <c r="D37" s="463" t="n">
        <v>0</v>
      </c>
      <c r="E37" s="462" t="n">
        <v>0</v>
      </c>
      <c r="F37" s="463" t="n">
        <f aca="false">SUM(B37:E37)</f>
        <v>1246.033</v>
      </c>
      <c r="G37" s="467" t="n">
        <f aca="false">F37/$F$9</f>
        <v>0.024079262659168</v>
      </c>
      <c r="H37" s="461" t="n">
        <v>497.316</v>
      </c>
      <c r="I37" s="510" t="n">
        <v>704.697</v>
      </c>
      <c r="J37" s="463"/>
      <c r="K37" s="462"/>
      <c r="L37" s="463" t="n">
        <f aca="false">SUM(H37:K37)</f>
        <v>1202.013</v>
      </c>
      <c r="M37" s="464" t="n">
        <f aca="false">IF(ISERROR(F37/L37-1),"         /0",(F37/L37-1))</f>
        <v>0.0366219000959225</v>
      </c>
      <c r="N37" s="461" t="n">
        <v>2600.025</v>
      </c>
      <c r="O37" s="462" t="n">
        <v>6096.627</v>
      </c>
      <c r="P37" s="463" t="n">
        <v>0</v>
      </c>
      <c r="Q37" s="462"/>
      <c r="R37" s="463" t="n">
        <f aca="false">SUM(N37:Q37)</f>
        <v>8696.652</v>
      </c>
      <c r="S37" s="467" t="n">
        <f aca="false">R37/$R$9</f>
        <v>0.0186257251719514</v>
      </c>
      <c r="T37" s="461" t="n">
        <v>2894.238</v>
      </c>
      <c r="U37" s="462" t="n">
        <v>6387.979</v>
      </c>
      <c r="V37" s="463" t="n">
        <v>0</v>
      </c>
      <c r="W37" s="462" t="n">
        <v>0</v>
      </c>
      <c r="X37" s="456" t="n">
        <f aca="false">SUM(T37:W37)</f>
        <v>9282.217</v>
      </c>
      <c r="Y37" s="466" t="n">
        <f aca="false">IF(ISERROR(R37/X37-1),"         /0",IF(R37/X37&gt;5,"  *  ",(R37/X37-1)))</f>
        <v>-0.0630846057574392</v>
      </c>
    </row>
    <row r="38" customFormat="false" ht="19.55" hidden="false" customHeight="true" outlineLevel="0" collapsed="false">
      <c r="A38" s="460" t="s">
        <v>350</v>
      </c>
      <c r="B38" s="461" t="n">
        <v>966.233</v>
      </c>
      <c r="C38" s="462" t="n">
        <v>0</v>
      </c>
      <c r="D38" s="463" t="n">
        <v>0</v>
      </c>
      <c r="E38" s="462" t="n">
        <v>0</v>
      </c>
      <c r="F38" s="463" t="n">
        <f aca="false">SUM(B38:E38)</f>
        <v>966.233</v>
      </c>
      <c r="G38" s="467" t="n">
        <f aca="false">F38/$F$9</f>
        <v>0.0186722006535588</v>
      </c>
      <c r="H38" s="461" t="n">
        <v>1507.906</v>
      </c>
      <c r="I38" s="510" t="n">
        <v>131.193</v>
      </c>
      <c r="J38" s="463"/>
      <c r="K38" s="462"/>
      <c r="L38" s="463" t="n">
        <f aca="false">SUM(H38:K38)</f>
        <v>1639.099</v>
      </c>
      <c r="M38" s="464" t="n">
        <f aca="false">IF(ISERROR(F38/L38-1),"         /0",(F38/L38-1))</f>
        <v>-0.410509676352679</v>
      </c>
      <c r="N38" s="461" t="n">
        <v>9254.658</v>
      </c>
      <c r="O38" s="462" t="n">
        <v>204.657</v>
      </c>
      <c r="P38" s="463"/>
      <c r="Q38" s="462"/>
      <c r="R38" s="463" t="n">
        <f aca="false">SUM(N38:Q38)</f>
        <v>9459.315</v>
      </c>
      <c r="S38" s="467" t="n">
        <f aca="false">R38/$R$9</f>
        <v>0.0202591297783236</v>
      </c>
      <c r="T38" s="461" t="n">
        <v>16895.848</v>
      </c>
      <c r="U38" s="462" t="n">
        <v>776.08</v>
      </c>
      <c r="V38" s="463" t="n">
        <v>132.872</v>
      </c>
      <c r="W38" s="462"/>
      <c r="X38" s="456" t="n">
        <f aca="false">SUM(T38:W38)</f>
        <v>17804.8</v>
      </c>
      <c r="Y38" s="466" t="n">
        <f aca="false">IF(ISERROR(R38/X38-1),"         /0",IF(R38/X38&gt;5,"  *  ",(R38/X38-1)))</f>
        <v>-0.468721075215672</v>
      </c>
    </row>
    <row r="39" customFormat="false" ht="19.55" hidden="false" customHeight="true" outlineLevel="0" collapsed="false">
      <c r="A39" s="460" t="s">
        <v>285</v>
      </c>
      <c r="B39" s="461" t="n">
        <v>350.977</v>
      </c>
      <c r="C39" s="462" t="n">
        <v>294.081</v>
      </c>
      <c r="D39" s="463" t="n">
        <v>0</v>
      </c>
      <c r="E39" s="462" t="n">
        <v>0.006</v>
      </c>
      <c r="F39" s="456" t="n">
        <f aca="false">SUM(B39:E39)</f>
        <v>645.064</v>
      </c>
      <c r="G39" s="467" t="n">
        <f aca="false">F39/$F$9</f>
        <v>0.012465693515319</v>
      </c>
      <c r="H39" s="461" t="n">
        <v>118.636</v>
      </c>
      <c r="I39" s="510" t="n">
        <v>211.151</v>
      </c>
      <c r="J39" s="463"/>
      <c r="K39" s="462" t="n">
        <v>5.416</v>
      </c>
      <c r="L39" s="456" t="n">
        <f aca="false">SUM(H39:K39)</f>
        <v>335.203</v>
      </c>
      <c r="M39" s="464" t="n">
        <f aca="false">IF(ISERROR(F39/L39-1),"         /0",(F39/L39-1))</f>
        <v>0.924398051330089</v>
      </c>
      <c r="N39" s="461" t="n">
        <v>1616.241</v>
      </c>
      <c r="O39" s="462" t="n">
        <v>2745.843</v>
      </c>
      <c r="P39" s="463"/>
      <c r="Q39" s="462" t="n">
        <v>38.872</v>
      </c>
      <c r="R39" s="463" t="n">
        <f aca="false">SUM(N39:Q39)</f>
        <v>4400.956</v>
      </c>
      <c r="S39" s="467" t="n">
        <f aca="false">R39/$R$9</f>
        <v>0.00942558089594141</v>
      </c>
      <c r="T39" s="461" t="n">
        <v>473.239</v>
      </c>
      <c r="U39" s="462" t="n">
        <v>1821.581</v>
      </c>
      <c r="V39" s="463"/>
      <c r="W39" s="462" t="n">
        <v>193.863</v>
      </c>
      <c r="X39" s="456" t="n">
        <f aca="false">SUM(T39:W39)</f>
        <v>2488.683</v>
      </c>
      <c r="Y39" s="466" t="n">
        <f aca="false">IF(ISERROR(R39/X39-1),"         /0",IF(R39/X39&gt;5,"  *  ",(R39/X39-1)))</f>
        <v>0.768387536701139</v>
      </c>
    </row>
    <row r="40" customFormat="false" ht="19.55" hidden="false" customHeight="true" outlineLevel="0" collapsed="false">
      <c r="A40" s="460" t="s">
        <v>351</v>
      </c>
      <c r="B40" s="461" t="n">
        <v>364.355</v>
      </c>
      <c r="C40" s="462" t="n">
        <v>267.04</v>
      </c>
      <c r="D40" s="463" t="n">
        <v>0</v>
      </c>
      <c r="E40" s="462" t="n">
        <v>0</v>
      </c>
      <c r="F40" s="456" t="n">
        <f aca="false">SUM(B40:E40)</f>
        <v>631.395</v>
      </c>
      <c r="G40" s="467" t="n">
        <f aca="false">F40/$F$9</f>
        <v>0.0122015436562959</v>
      </c>
      <c r="H40" s="461" t="n">
        <v>222.153</v>
      </c>
      <c r="I40" s="510" t="n">
        <v>130.198</v>
      </c>
      <c r="J40" s="463"/>
      <c r="K40" s="462"/>
      <c r="L40" s="456" t="n">
        <f aca="false">SUM(H40:K40)</f>
        <v>352.351</v>
      </c>
      <c r="M40" s="464" t="n">
        <f aca="false">IF(ISERROR(F40/L40-1),"         /0",(F40/L40-1))</f>
        <v>0.791948937281291</v>
      </c>
      <c r="N40" s="461" t="n">
        <v>3043.368</v>
      </c>
      <c r="O40" s="462" t="n">
        <v>2176.472</v>
      </c>
      <c r="P40" s="463" t="n">
        <v>100.69</v>
      </c>
      <c r="Q40" s="462" t="n">
        <v>11.317</v>
      </c>
      <c r="R40" s="463" t="n">
        <f aca="false">SUM(N40:Q40)</f>
        <v>5331.847</v>
      </c>
      <c r="S40" s="467" t="n">
        <f aca="false">R40/$R$9</f>
        <v>0.0114192814523214</v>
      </c>
      <c r="T40" s="461" t="n">
        <v>2908.467</v>
      </c>
      <c r="U40" s="462" t="n">
        <v>1424.105</v>
      </c>
      <c r="V40" s="463" t="n">
        <v>152.362</v>
      </c>
      <c r="W40" s="462" t="n">
        <v>12.477</v>
      </c>
      <c r="X40" s="456" t="n">
        <f aca="false">SUM(T40:W40)</f>
        <v>4497.411</v>
      </c>
      <c r="Y40" s="466" t="n">
        <f aca="false">IF(ISERROR(R40/X40-1),"         /0",IF(R40/X40&gt;5,"  *  ",(R40/X40-1)))</f>
        <v>0.185536967824377</v>
      </c>
    </row>
    <row r="41" customFormat="false" ht="19.55" hidden="false" customHeight="true" outlineLevel="0" collapsed="false">
      <c r="A41" s="460" t="s">
        <v>286</v>
      </c>
      <c r="B41" s="461" t="n">
        <v>8.091</v>
      </c>
      <c r="C41" s="462" t="n">
        <v>259.688</v>
      </c>
      <c r="D41" s="463" t="n">
        <v>0</v>
      </c>
      <c r="E41" s="462" t="n">
        <v>0</v>
      </c>
      <c r="F41" s="456" t="n">
        <f aca="false">SUM(B41:E41)</f>
        <v>267.779</v>
      </c>
      <c r="G41" s="467" t="n">
        <f aca="false">F41/$F$9</f>
        <v>0.00517475931665481</v>
      </c>
      <c r="H41" s="461" t="n">
        <v>24.123</v>
      </c>
      <c r="I41" s="510" t="n">
        <v>233.091</v>
      </c>
      <c r="J41" s="463"/>
      <c r="K41" s="462"/>
      <c r="L41" s="456" t="n">
        <f aca="false">SUM(H41:K41)</f>
        <v>257.214</v>
      </c>
      <c r="M41" s="464" t="n">
        <f aca="false">IF(ISERROR(F41/L41-1),"         /0",(F41/L41-1))</f>
        <v>0.0410747470977475</v>
      </c>
      <c r="N41" s="461" t="n">
        <v>117.887</v>
      </c>
      <c r="O41" s="462" t="n">
        <v>2206.293</v>
      </c>
      <c r="P41" s="463"/>
      <c r="Q41" s="462"/>
      <c r="R41" s="463" t="n">
        <f aca="false">SUM(N41:Q41)</f>
        <v>2324.18</v>
      </c>
      <c r="S41" s="467" t="n">
        <f aca="false">R41/$R$9</f>
        <v>0.00497772452320112</v>
      </c>
      <c r="T41" s="461" t="n">
        <v>327.517</v>
      </c>
      <c r="U41" s="462" t="n">
        <v>2187.998</v>
      </c>
      <c r="V41" s="463"/>
      <c r="W41" s="462"/>
      <c r="X41" s="456" t="n">
        <f aca="false">SUM(T41:W41)</f>
        <v>2515.515</v>
      </c>
      <c r="Y41" s="466" t="n">
        <f aca="false">IF(ISERROR(R41/X41-1),"         /0",IF(R41/X41&gt;5,"  *  ",(R41/X41-1)))</f>
        <v>-0.0760619594794703</v>
      </c>
    </row>
    <row r="42" customFormat="false" ht="19.55" hidden="false" customHeight="true" outlineLevel="0" collapsed="false">
      <c r="A42" s="460" t="s">
        <v>288</v>
      </c>
      <c r="B42" s="461" t="n">
        <v>32.562</v>
      </c>
      <c r="C42" s="462" t="n">
        <v>123.449</v>
      </c>
      <c r="D42" s="463" t="n">
        <v>0</v>
      </c>
      <c r="E42" s="462" t="n">
        <v>0</v>
      </c>
      <c r="F42" s="463" t="n">
        <f aca="false">SUM(B42:E42)</f>
        <v>156.011</v>
      </c>
      <c r="G42" s="467" t="n">
        <f aca="false">F42/$F$9</f>
        <v>0.00301487187475729</v>
      </c>
      <c r="H42" s="461" t="n">
        <v>53.071</v>
      </c>
      <c r="I42" s="510" t="n">
        <v>93.553</v>
      </c>
      <c r="J42" s="463"/>
      <c r="K42" s="462"/>
      <c r="L42" s="463" t="n">
        <f aca="false">SUM(H42:K42)</f>
        <v>146.624</v>
      </c>
      <c r="M42" s="464" t="n">
        <f aca="false">IF(ISERROR(F42/L42-1),"         /0",(F42/L42-1))</f>
        <v>0.0640208969882148</v>
      </c>
      <c r="N42" s="461" t="n">
        <v>151.889</v>
      </c>
      <c r="O42" s="462" t="n">
        <v>964.775</v>
      </c>
      <c r="P42" s="463"/>
      <c r="Q42" s="462"/>
      <c r="R42" s="463" t="n">
        <f aca="false">SUM(N42:Q42)</f>
        <v>1116.664</v>
      </c>
      <c r="S42" s="467" t="n">
        <f aca="false">R42/$R$9</f>
        <v>0.00239157284589656</v>
      </c>
      <c r="T42" s="461" t="n">
        <v>150.806</v>
      </c>
      <c r="U42" s="462" t="n">
        <v>673.283</v>
      </c>
      <c r="V42" s="463"/>
      <c r="W42" s="462"/>
      <c r="X42" s="456" t="n">
        <f aca="false">SUM(T42:W42)</f>
        <v>824.089</v>
      </c>
      <c r="Y42" s="466" t="n">
        <f aca="false">IF(ISERROR(R42/X42-1),"         /0",IF(R42/X42&gt;5,"  *  ",(R42/X42-1)))</f>
        <v>0.355028401058623</v>
      </c>
    </row>
    <row r="43" customFormat="false" ht="19.55" hidden="false" customHeight="true" outlineLevel="0" collapsed="false">
      <c r="A43" s="460" t="s">
        <v>287</v>
      </c>
      <c r="B43" s="461" t="n">
        <v>17.347</v>
      </c>
      <c r="C43" s="462" t="n">
        <v>60.397</v>
      </c>
      <c r="D43" s="463" t="n">
        <v>0</v>
      </c>
      <c r="E43" s="462" t="n">
        <v>0</v>
      </c>
      <c r="F43" s="463" t="n">
        <f aca="false">SUM(B43:E43)</f>
        <v>77.744</v>
      </c>
      <c r="G43" s="467" t="n">
        <f aca="false">F43/$F$9</f>
        <v>0.00150238251809892</v>
      </c>
      <c r="H43" s="461" t="n">
        <v>42.137</v>
      </c>
      <c r="I43" s="510" t="n">
        <v>24.118</v>
      </c>
      <c r="J43" s="463"/>
      <c r="K43" s="462"/>
      <c r="L43" s="463" t="n">
        <f aca="false">SUM(H43:K43)</f>
        <v>66.255</v>
      </c>
      <c r="M43" s="464" t="s">
        <v>157</v>
      </c>
      <c r="N43" s="461" t="n">
        <v>57.692</v>
      </c>
      <c r="O43" s="462" t="n">
        <v>517.185</v>
      </c>
      <c r="P43" s="463" t="n">
        <v>0</v>
      </c>
      <c r="Q43" s="462"/>
      <c r="R43" s="463" t="n">
        <f aca="false">SUM(N43:Q43)</f>
        <v>574.877</v>
      </c>
      <c r="S43" s="467" t="n">
        <f aca="false">R43/$R$9</f>
        <v>0.00123122105031637</v>
      </c>
      <c r="T43" s="461" t="n">
        <v>317.392</v>
      </c>
      <c r="U43" s="462" t="n">
        <v>710.622</v>
      </c>
      <c r="V43" s="463" t="n">
        <v>0</v>
      </c>
      <c r="W43" s="462"/>
      <c r="X43" s="456" t="n">
        <f aca="false">SUM(T43:W43)</f>
        <v>1028.014</v>
      </c>
      <c r="Y43" s="466" t="n">
        <f aca="false">IF(ISERROR(R43/X43-1),"         /0",IF(R43/X43&gt;5,"  *  ",(R43/X43-1)))</f>
        <v>-0.440788744122162</v>
      </c>
    </row>
    <row r="44" customFormat="false" ht="19.55" hidden="false" customHeight="true" outlineLevel="0" collapsed="false">
      <c r="A44" s="460" t="s">
        <v>289</v>
      </c>
      <c r="B44" s="461" t="n">
        <v>10.382</v>
      </c>
      <c r="C44" s="462" t="n">
        <v>38.962</v>
      </c>
      <c r="D44" s="463" t="n">
        <v>0</v>
      </c>
      <c r="E44" s="462" t="n">
        <v>0</v>
      </c>
      <c r="F44" s="463" t="n">
        <f aca="false">SUM(B44:E44)</f>
        <v>49.344</v>
      </c>
      <c r="G44" s="467" t="n">
        <f aca="false">F44/$F$9</f>
        <v>0.000953559927107857</v>
      </c>
      <c r="H44" s="461" t="n">
        <v>21.223</v>
      </c>
      <c r="I44" s="510" t="n">
        <v>36.912</v>
      </c>
      <c r="J44" s="463"/>
      <c r="K44" s="462"/>
      <c r="L44" s="463" t="n">
        <f aca="false">SUM(H44:K44)</f>
        <v>58.135</v>
      </c>
      <c r="M44" s="464" t="s">
        <v>157</v>
      </c>
      <c r="N44" s="461" t="n">
        <v>83.837</v>
      </c>
      <c r="O44" s="462" t="n">
        <v>228.961</v>
      </c>
      <c r="P44" s="463" t="n">
        <v>0</v>
      </c>
      <c r="Q44" s="462"/>
      <c r="R44" s="463" t="n">
        <f aca="false">SUM(N44:Q44)</f>
        <v>312.798</v>
      </c>
      <c r="S44" s="467" t="n">
        <f aca="false">R44/$R$9</f>
        <v>0.000669923274190581</v>
      </c>
      <c r="T44" s="461" t="n">
        <v>134.287</v>
      </c>
      <c r="U44" s="462" t="n">
        <v>364.193</v>
      </c>
      <c r="V44" s="463" t="n">
        <v>0</v>
      </c>
      <c r="W44" s="462"/>
      <c r="X44" s="456" t="n">
        <f aca="false">SUM(T44:W44)</f>
        <v>498.48</v>
      </c>
      <c r="Y44" s="466" t="n">
        <f aca="false">IF(ISERROR(R44/X44-1),"         /0",IF(R44/X44&gt;5,"  *  ",(R44/X44-1)))</f>
        <v>-0.372496389022629</v>
      </c>
    </row>
    <row r="45" customFormat="false" ht="19.55" hidden="false" customHeight="true" outlineLevel="0" collapsed="false">
      <c r="A45" s="460" t="s">
        <v>237</v>
      </c>
      <c r="B45" s="461" t="n">
        <v>366.727</v>
      </c>
      <c r="C45" s="462" t="n">
        <v>0</v>
      </c>
      <c r="D45" s="463" t="n">
        <v>0.045</v>
      </c>
      <c r="E45" s="462" t="n">
        <v>0.3</v>
      </c>
      <c r="F45" s="541" t="n">
        <f aca="false">SUM(B45:E45)</f>
        <v>367.072</v>
      </c>
      <c r="G45" s="467" t="n">
        <f aca="false">F45/$F$9</f>
        <v>0.00709357063803776</v>
      </c>
      <c r="H45" s="461" t="n">
        <v>315.22</v>
      </c>
      <c r="I45" s="510" t="n">
        <v>0</v>
      </c>
      <c r="J45" s="463" t="n">
        <v>0</v>
      </c>
      <c r="K45" s="462" t="n">
        <v>0.21</v>
      </c>
      <c r="L45" s="541" t="n">
        <f aca="false">SUM(H45:K45)</f>
        <v>315.43</v>
      </c>
      <c r="M45" s="464" t="n">
        <f aca="false">IF(ISERROR(F45/L45-1),"         /0",(F45/L45-1))</f>
        <v>0.163719367213011</v>
      </c>
      <c r="N45" s="461" t="n">
        <v>3232.336</v>
      </c>
      <c r="O45" s="462" t="n">
        <v>0</v>
      </c>
      <c r="P45" s="463" t="n">
        <v>1350.636</v>
      </c>
      <c r="Q45" s="462" t="n">
        <v>244.028</v>
      </c>
      <c r="R45" s="463" t="n">
        <f aca="false">SUM(N45:Q45)</f>
        <v>4827</v>
      </c>
      <c r="S45" s="467" t="n">
        <f aca="false">R45/$R$9</f>
        <v>0.0103380445032191</v>
      </c>
      <c r="T45" s="461" t="n">
        <v>3550.361</v>
      </c>
      <c r="U45" s="462" t="n">
        <v>0</v>
      </c>
      <c r="V45" s="463" t="n">
        <v>0.55</v>
      </c>
      <c r="W45" s="462" t="n">
        <v>0.255</v>
      </c>
      <c r="X45" s="456" t="n">
        <f aca="false">SUM(T45:W45)</f>
        <v>3551.166</v>
      </c>
      <c r="Y45" s="466" t="n">
        <f aca="false">IF(ISERROR(R45/X45-1),"         /0",IF(R45/X45&gt;5,"  *  ",(R45/X45-1)))</f>
        <v>0.359271856060798</v>
      </c>
    </row>
    <row r="46" s="452" customFormat="true" ht="19.55" hidden="false" customHeight="true" outlineLevel="0" collapsed="false">
      <c r="A46" s="445" t="s">
        <v>294</v>
      </c>
      <c r="B46" s="446" t="n">
        <f aca="false">SUM(B47:B53)</f>
        <v>2610.403</v>
      </c>
      <c r="C46" s="447" t="n">
        <f aca="false">SUM(C47:C53)</f>
        <v>1821.806</v>
      </c>
      <c r="D46" s="448" t="n">
        <f aca="false">SUM(D47:D53)</f>
        <v>236.325</v>
      </c>
      <c r="E46" s="447" t="n">
        <f aca="false">SUM(E47:E53)</f>
        <v>964.11</v>
      </c>
      <c r="F46" s="448" t="n">
        <f aca="false">SUM(B46:E46)</f>
        <v>5632.644</v>
      </c>
      <c r="G46" s="449" t="n">
        <f aca="false">F46/$F$9</f>
        <v>0.108849375852475</v>
      </c>
      <c r="H46" s="446" t="n">
        <f aca="false">SUM(H47:H53)</f>
        <v>2761.081</v>
      </c>
      <c r="I46" s="447" t="n">
        <f aca="false">SUM(I47:I53)</f>
        <v>1820.747</v>
      </c>
      <c r="J46" s="448" t="n">
        <f aca="false">SUM(J47:J53)</f>
        <v>2.507</v>
      </c>
      <c r="K46" s="447" t="n">
        <f aca="false">SUM(K47:K53)</f>
        <v>140.642</v>
      </c>
      <c r="L46" s="448" t="n">
        <f aca="false">SUM(H46:K46)</f>
        <v>4724.977</v>
      </c>
      <c r="M46" s="450" t="n">
        <f aca="false">IF(ISERROR(F46/L46-1),"         /0",(F46/L46-1))</f>
        <v>0.192099771067669</v>
      </c>
      <c r="N46" s="446" t="n">
        <f aca="false">SUM(N47:N53)</f>
        <v>23150.705</v>
      </c>
      <c r="O46" s="447" t="n">
        <f aca="false">SUM(O47:O53)</f>
        <v>18227.041</v>
      </c>
      <c r="P46" s="448" t="n">
        <f aca="false">SUM(P47:P53)</f>
        <v>941.929</v>
      </c>
      <c r="Q46" s="447" t="n">
        <f aca="false">SUM(Q47:Q53)</f>
        <v>2657.956</v>
      </c>
      <c r="R46" s="448" t="n">
        <f aca="false">SUM(N46:Q46)</f>
        <v>44977.631</v>
      </c>
      <c r="S46" s="449" t="n">
        <f aca="false">R46/$R$9</f>
        <v>0.0963291383731858</v>
      </c>
      <c r="T46" s="446" t="n">
        <f aca="false">SUM(T47:T53)</f>
        <v>24560.995</v>
      </c>
      <c r="U46" s="447" t="n">
        <f aca="false">SUM(U47:U53)</f>
        <v>17162.968</v>
      </c>
      <c r="V46" s="448" t="n">
        <f aca="false">SUM(V47:V53)</f>
        <v>16.154</v>
      </c>
      <c r="W46" s="447" t="n">
        <f aca="false">SUM(W47:W53)</f>
        <v>697.468</v>
      </c>
      <c r="X46" s="448" t="n">
        <f aca="false">SUM(T46:W46)</f>
        <v>42437.585</v>
      </c>
      <c r="Y46" s="451" t="n">
        <f aca="false">IF(ISERROR(R46/X46-1),"         /0",IF(R46/X46&gt;5,"  *  ",(R46/X46-1)))</f>
        <v>0.0598536886582968</v>
      </c>
    </row>
    <row r="47" s="469" customFormat="true" ht="19.55" hidden="false" customHeight="true" outlineLevel="0" collapsed="false">
      <c r="A47" s="453" t="s">
        <v>295</v>
      </c>
      <c r="B47" s="454" t="n">
        <v>1011.854</v>
      </c>
      <c r="C47" s="455" t="n">
        <v>1002.262</v>
      </c>
      <c r="D47" s="456" t="n">
        <v>236.216</v>
      </c>
      <c r="E47" s="455" t="n">
        <v>661.931</v>
      </c>
      <c r="F47" s="456" t="n">
        <f aca="false">SUM(B47:E47)</f>
        <v>2912.263</v>
      </c>
      <c r="G47" s="457" t="n">
        <f aca="false">F47/$F$9</f>
        <v>0.056278722722092</v>
      </c>
      <c r="H47" s="454" t="n">
        <v>1542.286</v>
      </c>
      <c r="I47" s="455" t="n">
        <v>1070.772</v>
      </c>
      <c r="J47" s="456" t="n">
        <v>0.86</v>
      </c>
      <c r="K47" s="455" t="n">
        <v>91.487</v>
      </c>
      <c r="L47" s="456" t="n">
        <f aca="false">SUM(H47:K47)</f>
        <v>2705.405</v>
      </c>
      <c r="M47" s="458" t="n">
        <f aca="false">IF(ISERROR(F47/L47-1),"         /0",(F47/L47-1))</f>
        <v>0.0764610104586927</v>
      </c>
      <c r="N47" s="454" t="n">
        <v>11150.034</v>
      </c>
      <c r="O47" s="455" t="n">
        <v>9801.152</v>
      </c>
      <c r="P47" s="456" t="n">
        <v>821.906</v>
      </c>
      <c r="Q47" s="455" t="n">
        <v>2159.994</v>
      </c>
      <c r="R47" s="456" t="n">
        <f aca="false">SUM(N47:Q47)</f>
        <v>23933.086</v>
      </c>
      <c r="S47" s="457" t="n">
        <f aca="false">R47/$R$9</f>
        <v>0.0512577808509158</v>
      </c>
      <c r="T47" s="468" t="n">
        <v>10996.566</v>
      </c>
      <c r="U47" s="455" t="n">
        <v>9300.898</v>
      </c>
      <c r="V47" s="456" t="n">
        <v>1.295</v>
      </c>
      <c r="W47" s="455" t="n">
        <v>399.367</v>
      </c>
      <c r="X47" s="456" t="n">
        <f aca="false">SUM(T47:W47)</f>
        <v>20698.126</v>
      </c>
      <c r="Y47" s="459" t="n">
        <f aca="false">IF(ISERROR(R47/X47-1),"         /0",IF(R47/X47&gt;5,"  *  ",(R47/X47-1)))</f>
        <v>0.156292410240425</v>
      </c>
    </row>
    <row r="48" s="469" customFormat="true" ht="19.55" hidden="false" customHeight="true" outlineLevel="0" collapsed="false">
      <c r="A48" s="453" t="s">
        <v>296</v>
      </c>
      <c r="B48" s="454" t="n">
        <v>862.961</v>
      </c>
      <c r="C48" s="455" t="n">
        <v>630.42</v>
      </c>
      <c r="D48" s="456" t="n">
        <v>0</v>
      </c>
      <c r="E48" s="455" t="n">
        <v>0</v>
      </c>
      <c r="F48" s="456" t="n">
        <f aca="false">SUM(B48:E48)</f>
        <v>1493.381</v>
      </c>
      <c r="G48" s="457" t="n">
        <f aca="false">F48/$F$9</f>
        <v>0.0288591982308742</v>
      </c>
      <c r="H48" s="454" t="n">
        <v>697.929</v>
      </c>
      <c r="I48" s="455" t="n">
        <v>467.084</v>
      </c>
      <c r="J48" s="456"/>
      <c r="K48" s="455"/>
      <c r="L48" s="456" t="n">
        <f aca="false">SUM(H48:K48)</f>
        <v>1165.013</v>
      </c>
      <c r="M48" s="458" t="n">
        <f aca="false">IF(ISERROR(F48/L48-1),"         /0",(F48/L48-1))</f>
        <v>0.281857799011685</v>
      </c>
      <c r="N48" s="454" t="n">
        <v>6656.388</v>
      </c>
      <c r="O48" s="455" t="n">
        <v>5828.105</v>
      </c>
      <c r="P48" s="456"/>
      <c r="Q48" s="455"/>
      <c r="R48" s="456" t="n">
        <f aca="false">SUM(N48:Q48)</f>
        <v>12484.493</v>
      </c>
      <c r="S48" s="457" t="n">
        <f aca="false">R48/$R$9</f>
        <v>0.0267381902287399</v>
      </c>
      <c r="T48" s="468" t="n">
        <v>8277.772</v>
      </c>
      <c r="U48" s="455" t="n">
        <v>5017.928</v>
      </c>
      <c r="V48" s="456"/>
      <c r="W48" s="455"/>
      <c r="X48" s="456" t="n">
        <f aca="false">SUM(T48:W48)</f>
        <v>13295.7</v>
      </c>
      <c r="Y48" s="459" t="n">
        <f aca="false">IF(ISERROR(R48/X48-1),"         /0",IF(R48/X48&gt;5,"  *  ",(R48/X48-1)))</f>
        <v>-0.0610127334401349</v>
      </c>
    </row>
    <row r="49" s="469" customFormat="true" ht="19.55" hidden="false" customHeight="true" outlineLevel="0" collapsed="false">
      <c r="A49" s="453" t="s">
        <v>300</v>
      </c>
      <c r="B49" s="454" t="n">
        <v>246.895</v>
      </c>
      <c r="C49" s="455" t="n">
        <v>31.56</v>
      </c>
      <c r="D49" s="456" t="n">
        <v>0</v>
      </c>
      <c r="E49" s="455" t="n">
        <v>0</v>
      </c>
      <c r="F49" s="456" t="n">
        <f aca="false">SUM(B49:E49)</f>
        <v>278.455</v>
      </c>
      <c r="G49" s="457" t="n">
        <f aca="false">F49/$F$9</f>
        <v>0.00538107023149356</v>
      </c>
      <c r="H49" s="454" t="n">
        <v>145.124</v>
      </c>
      <c r="I49" s="455" t="n">
        <v>69.546</v>
      </c>
      <c r="J49" s="456" t="n">
        <v>0</v>
      </c>
      <c r="K49" s="455" t="n">
        <v>0</v>
      </c>
      <c r="L49" s="456" t="n">
        <f aca="false">SUM(H49:K49)</f>
        <v>214.67</v>
      </c>
      <c r="M49" s="458" t="n">
        <f aca="false">IF(ISERROR(F49/L49-1),"         /0",(F49/L49-1))</f>
        <v>0.297130479340383</v>
      </c>
      <c r="N49" s="454" t="n">
        <v>1028.611</v>
      </c>
      <c r="O49" s="455" t="n">
        <v>352.804</v>
      </c>
      <c r="P49" s="456" t="n">
        <v>35.876</v>
      </c>
      <c r="Q49" s="455"/>
      <c r="R49" s="456" t="n">
        <f aca="false">SUM(N49:Q49)</f>
        <v>1417.291</v>
      </c>
      <c r="S49" s="457" t="n">
        <f aca="false">R49/$R$9</f>
        <v>0.00303542934162252</v>
      </c>
      <c r="T49" s="468" t="n">
        <v>1056.252</v>
      </c>
      <c r="U49" s="455" t="n">
        <v>398.638</v>
      </c>
      <c r="V49" s="456" t="n">
        <v>0</v>
      </c>
      <c r="W49" s="455" t="n">
        <v>41.291</v>
      </c>
      <c r="X49" s="456" t="n">
        <f aca="false">SUM(T49:W49)</f>
        <v>1496.181</v>
      </c>
      <c r="Y49" s="459" t="n">
        <f aca="false">IF(ISERROR(R49/X49-1),"         /0",IF(R49/X49&gt;5,"  *  ",(R49/X49-1)))</f>
        <v>-0.0527275777462757</v>
      </c>
    </row>
    <row r="50" s="469" customFormat="true" ht="19.55" hidden="false" customHeight="true" outlineLevel="0" collapsed="false">
      <c r="A50" s="453" t="s">
        <v>298</v>
      </c>
      <c r="B50" s="454" t="n">
        <v>112.012</v>
      </c>
      <c r="C50" s="455" t="n">
        <v>23.083</v>
      </c>
      <c r="D50" s="456" t="n">
        <v>0</v>
      </c>
      <c r="E50" s="455" t="n">
        <v>0</v>
      </c>
      <c r="F50" s="456" t="n">
        <f aca="false">SUM(B50:E50)</f>
        <v>135.095</v>
      </c>
      <c r="G50" s="457" t="n">
        <f aca="false">F50/$F$9</f>
        <v>0.00261067563133585</v>
      </c>
      <c r="H50" s="454" t="n">
        <v>99.947</v>
      </c>
      <c r="I50" s="455" t="n">
        <v>33.169</v>
      </c>
      <c r="J50" s="456" t="n">
        <v>0</v>
      </c>
      <c r="K50" s="455"/>
      <c r="L50" s="456" t="n">
        <f aca="false">SUM(H50:K50)</f>
        <v>133.116</v>
      </c>
      <c r="M50" s="458" t="n">
        <f aca="false">IF(ISERROR(F50/L50-1),"         /0",(F50/L50-1))</f>
        <v>0.0148667327744225</v>
      </c>
      <c r="N50" s="454" t="n">
        <v>954.95</v>
      </c>
      <c r="O50" s="455" t="n">
        <v>288.726</v>
      </c>
      <c r="P50" s="456" t="n">
        <v>0</v>
      </c>
      <c r="Q50" s="455" t="n">
        <v>0</v>
      </c>
      <c r="R50" s="456" t="n">
        <f aca="false">SUM(N50:Q50)</f>
        <v>1243.676</v>
      </c>
      <c r="S50" s="457" t="n">
        <f aca="false">R50/$R$9</f>
        <v>0.00266359598831273</v>
      </c>
      <c r="T50" s="468" t="n">
        <v>936.243</v>
      </c>
      <c r="U50" s="455" t="n">
        <v>306.736</v>
      </c>
      <c r="V50" s="456" t="n">
        <v>0</v>
      </c>
      <c r="W50" s="455" t="n">
        <v>0.002</v>
      </c>
      <c r="X50" s="456" t="n">
        <f aca="false">SUM(T50:W50)</f>
        <v>1242.981</v>
      </c>
      <c r="Y50" s="459" t="n">
        <f aca="false">IF(ISERROR(R50/X50-1),"         /0",IF(R50/X50&gt;5,"  *  ",(R50/X50-1)))</f>
        <v>0.000559139681137522</v>
      </c>
    </row>
    <row r="51" s="469" customFormat="true" ht="19.55" hidden="false" customHeight="true" outlineLevel="0" collapsed="false">
      <c r="A51" s="453" t="s">
        <v>302</v>
      </c>
      <c r="B51" s="454" t="n">
        <v>44.214</v>
      </c>
      <c r="C51" s="455" t="n">
        <v>3.193</v>
      </c>
      <c r="D51" s="456" t="n">
        <v>0</v>
      </c>
      <c r="E51" s="455" t="n">
        <v>0</v>
      </c>
      <c r="F51" s="456" t="n">
        <f aca="false">SUM(B51:E51)</f>
        <v>47.407</v>
      </c>
      <c r="G51" s="457" t="n">
        <f aca="false">F51/$F$9</f>
        <v>0.000916127907433572</v>
      </c>
      <c r="H51" s="454" t="n">
        <v>24.008</v>
      </c>
      <c r="I51" s="455" t="n">
        <v>3.285</v>
      </c>
      <c r="J51" s="456"/>
      <c r="K51" s="455"/>
      <c r="L51" s="456" t="n">
        <f aca="false">SUM(H51:K51)</f>
        <v>27.293</v>
      </c>
      <c r="M51" s="458" t="n">
        <f aca="false">IF(ISERROR(F51/L51-1),"         /0",(F51/L51-1))</f>
        <v>0.736965522295094</v>
      </c>
      <c r="N51" s="454" t="n">
        <v>359.991</v>
      </c>
      <c r="O51" s="455" t="n">
        <v>35.665</v>
      </c>
      <c r="P51" s="456"/>
      <c r="Q51" s="455"/>
      <c r="R51" s="456" t="n">
        <f aca="false">SUM(N51:Q51)</f>
        <v>395.656</v>
      </c>
      <c r="S51" s="457" t="n">
        <f aca="false">R51/$R$9</f>
        <v>0.000847381258745735</v>
      </c>
      <c r="T51" s="468" t="n">
        <v>213.606</v>
      </c>
      <c r="U51" s="455" t="n">
        <v>11.631</v>
      </c>
      <c r="V51" s="456"/>
      <c r="W51" s="455"/>
      <c r="X51" s="456" t="n">
        <f aca="false">SUM(T51:W51)</f>
        <v>225.237</v>
      </c>
      <c r="Y51" s="459" t="n">
        <f aca="false">IF(ISERROR(R51/X51-1),"         /0",IF(R51/X51&gt;5,"  *  ",(R51/X51-1)))</f>
        <v>0.756620803864374</v>
      </c>
    </row>
    <row r="52" s="469" customFormat="true" ht="19.55" hidden="false" customHeight="true" outlineLevel="0" collapsed="false">
      <c r="A52" s="453" t="s">
        <v>299</v>
      </c>
      <c r="B52" s="454" t="n">
        <v>16.674</v>
      </c>
      <c r="C52" s="455" t="n">
        <v>15.331</v>
      </c>
      <c r="D52" s="456" t="n">
        <v>0</v>
      </c>
      <c r="E52" s="455" t="n">
        <v>0</v>
      </c>
      <c r="F52" s="456" t="n">
        <f aca="false">SUM(B52:E52)</f>
        <v>32.005</v>
      </c>
      <c r="G52" s="457" t="n">
        <f aca="false">F52/$F$9</f>
        <v>0.000618488275516516</v>
      </c>
      <c r="H52" s="454" t="n">
        <v>15.079</v>
      </c>
      <c r="I52" s="455" t="n">
        <v>9.756</v>
      </c>
      <c r="J52" s="456"/>
      <c r="K52" s="455"/>
      <c r="L52" s="456" t="n">
        <f aca="false">SUM(H52:K52)</f>
        <v>24.835</v>
      </c>
      <c r="M52" s="458" t="n">
        <f aca="false">IF(ISERROR(F52/L52-1),"         /0",(F52/L52-1))</f>
        <v>0.288705456009664</v>
      </c>
      <c r="N52" s="454" t="n">
        <v>216.003</v>
      </c>
      <c r="O52" s="455" t="n">
        <v>123.724</v>
      </c>
      <c r="P52" s="456" t="n">
        <v>0</v>
      </c>
      <c r="Q52" s="455" t="n">
        <v>0</v>
      </c>
      <c r="R52" s="456" t="n">
        <f aca="false">SUM(N52:Q52)</f>
        <v>339.727</v>
      </c>
      <c r="S52" s="457" t="n">
        <f aca="false">R52/$R$9</f>
        <v>0.000727597440427827</v>
      </c>
      <c r="T52" s="468" t="n">
        <v>173.719</v>
      </c>
      <c r="U52" s="455" t="n">
        <v>86.274</v>
      </c>
      <c r="V52" s="456" t="n">
        <v>0</v>
      </c>
      <c r="W52" s="455" t="n">
        <v>0</v>
      </c>
      <c r="X52" s="456" t="n">
        <f aca="false">SUM(T52:W52)</f>
        <v>259.993</v>
      </c>
      <c r="Y52" s="459" t="n">
        <f aca="false">IF(ISERROR(R52/X52-1),"         /0",IF(R52/X52&gt;5,"  *  ",(R52/X52-1)))</f>
        <v>0.306677487470816</v>
      </c>
    </row>
    <row r="53" s="469" customFormat="true" ht="19.55" hidden="false" customHeight="true" outlineLevel="0" collapsed="false">
      <c r="A53" s="453" t="s">
        <v>237</v>
      </c>
      <c r="B53" s="454" t="n">
        <v>315.793</v>
      </c>
      <c r="C53" s="455" t="n">
        <v>115.957</v>
      </c>
      <c r="D53" s="456" t="n">
        <v>0.109</v>
      </c>
      <c r="E53" s="455" t="n">
        <v>302.179</v>
      </c>
      <c r="F53" s="456" t="n">
        <f aca="false">SUM(B53:E53)</f>
        <v>734.038</v>
      </c>
      <c r="G53" s="457" t="n">
        <f aca="false">F53/$F$9</f>
        <v>0.0141850928537289</v>
      </c>
      <c r="H53" s="454" t="n">
        <v>236.708</v>
      </c>
      <c r="I53" s="455" t="n">
        <v>167.135</v>
      </c>
      <c r="J53" s="456" t="n">
        <v>1.647</v>
      </c>
      <c r="K53" s="455" t="n">
        <v>49.155</v>
      </c>
      <c r="L53" s="456" t="n">
        <f aca="false">SUM(H53:K53)</f>
        <v>454.645</v>
      </c>
      <c r="M53" s="458" t="n">
        <f aca="false">IF(ISERROR(F53/L53-1),"         /0",(F53/L53-1))</f>
        <v>0.614530017926074</v>
      </c>
      <c r="N53" s="454" t="n">
        <v>2784.728</v>
      </c>
      <c r="O53" s="455" t="n">
        <v>1796.865</v>
      </c>
      <c r="P53" s="456" t="n">
        <v>84.147</v>
      </c>
      <c r="Q53" s="455" t="n">
        <v>497.962</v>
      </c>
      <c r="R53" s="456" t="n">
        <f aca="false">SUM(N53:Q53)</f>
        <v>5163.702</v>
      </c>
      <c r="S53" s="457" t="n">
        <f aca="false">R53/$R$9</f>
        <v>0.0110591632644213</v>
      </c>
      <c r="T53" s="468" t="n">
        <v>2906.837</v>
      </c>
      <c r="U53" s="455" t="n">
        <v>2040.863</v>
      </c>
      <c r="V53" s="456" t="n">
        <v>14.859</v>
      </c>
      <c r="W53" s="455" t="n">
        <v>256.808</v>
      </c>
      <c r="X53" s="456" t="n">
        <f aca="false">SUM(T53:W53)</f>
        <v>5219.367</v>
      </c>
      <c r="Y53" s="459" t="n">
        <f aca="false">IF(ISERROR(R53/X53-1),"         /0",IF(R53/X53&gt;5,"  *  ",(R53/X53-1)))</f>
        <v>-0.0106650863984077</v>
      </c>
    </row>
    <row r="54" s="452" customFormat="true" ht="19.55" hidden="false" customHeight="true" outlineLevel="0" collapsed="false">
      <c r="A54" s="445" t="s">
        <v>306</v>
      </c>
      <c r="B54" s="446" t="n">
        <f aca="false">SUM(B55:B58)</f>
        <v>933.432</v>
      </c>
      <c r="C54" s="447" t="n">
        <f aca="false">SUM(C55:C58)</f>
        <v>214.265</v>
      </c>
      <c r="D54" s="448" t="n">
        <f aca="false">SUM(D55:D58)</f>
        <v>0</v>
      </c>
      <c r="E54" s="447" t="n">
        <f aca="false">SUM(E55:E58)</f>
        <v>12.257</v>
      </c>
      <c r="F54" s="448" t="n">
        <f aca="false">SUM(B54:E54)</f>
        <v>1159.954</v>
      </c>
      <c r="G54" s="449" t="n">
        <f aca="false">F54/$F$9</f>
        <v>0.0224158084405088</v>
      </c>
      <c r="H54" s="446" t="n">
        <f aca="false">SUM(H55:H58)</f>
        <v>534.302</v>
      </c>
      <c r="I54" s="447" t="n">
        <f aca="false">SUM(I55:I58)</f>
        <v>320.486</v>
      </c>
      <c r="J54" s="448" t="n">
        <f aca="false">SUM(J55:J58)</f>
        <v>7.095</v>
      </c>
      <c r="K54" s="447" t="n">
        <f aca="false">SUM(K55:K58)</f>
        <v>10.532</v>
      </c>
      <c r="L54" s="448" t="n">
        <f aca="false">SUM(H54:K54)</f>
        <v>872.415</v>
      </c>
      <c r="M54" s="450" t="n">
        <f aca="false">IF(ISERROR(F54/L54-1),"         /0",(F54/L54-1))</f>
        <v>0.329589702148633</v>
      </c>
      <c r="N54" s="446" t="n">
        <f aca="false">SUM(N55:N58)</f>
        <v>5800.839</v>
      </c>
      <c r="O54" s="447" t="n">
        <f aca="false">SUM(O55:O58)</f>
        <v>1929.492</v>
      </c>
      <c r="P54" s="448" t="n">
        <f aca="false">SUM(P55:P58)</f>
        <v>0.43</v>
      </c>
      <c r="Q54" s="447" t="n">
        <f aca="false">SUM(Q55:Q58)</f>
        <v>20.401</v>
      </c>
      <c r="R54" s="448" t="n">
        <f aca="false">SUM(N54:Q54)</f>
        <v>7751.162</v>
      </c>
      <c r="S54" s="449" t="n">
        <f aca="false">R54/$R$9</f>
        <v>0.0166007577600292</v>
      </c>
      <c r="T54" s="446" t="n">
        <f aca="false">SUM(T55:T58)</f>
        <v>4698.617</v>
      </c>
      <c r="U54" s="447" t="n">
        <f aca="false">SUM(U55:U58)</f>
        <v>2103.621</v>
      </c>
      <c r="V54" s="448" t="n">
        <f aca="false">SUM(V55:V58)</f>
        <v>279.466</v>
      </c>
      <c r="W54" s="447" t="n">
        <f aca="false">SUM(W55:W58)</f>
        <v>29.47</v>
      </c>
      <c r="X54" s="448" t="n">
        <f aca="false">SUM(T54:W54)</f>
        <v>7111.174</v>
      </c>
      <c r="Y54" s="451" t="n">
        <f aca="false">IF(ISERROR(R54/X54-1),"         /0",IF(R54/X54&gt;5,"  *  ",(R54/X54-1)))</f>
        <v>0.0899975165844626</v>
      </c>
    </row>
    <row r="55" customFormat="false" ht="19.55" hidden="false" customHeight="true" outlineLevel="0" collapsed="false">
      <c r="A55" s="453" t="s">
        <v>309</v>
      </c>
      <c r="B55" s="454" t="n">
        <v>513.312</v>
      </c>
      <c r="C55" s="455" t="n">
        <v>75.023</v>
      </c>
      <c r="D55" s="456" t="n">
        <v>0</v>
      </c>
      <c r="E55" s="455" t="n">
        <v>0</v>
      </c>
      <c r="F55" s="456" t="n">
        <f aca="false">SUM(B55:E55)</f>
        <v>588.335</v>
      </c>
      <c r="G55" s="457" t="n">
        <f aca="false">F55/$F$9</f>
        <v>0.0113694203898144</v>
      </c>
      <c r="H55" s="454" t="n">
        <v>255.276</v>
      </c>
      <c r="I55" s="455" t="n">
        <v>104.11</v>
      </c>
      <c r="J55" s="456"/>
      <c r="K55" s="455"/>
      <c r="L55" s="456" t="n">
        <f aca="false">SUM(H55:K55)</f>
        <v>359.386</v>
      </c>
      <c r="M55" s="458" t="n">
        <f aca="false">IF(ISERROR(F55/L55-1),"         /0",(F55/L55-1))</f>
        <v>0.637055978808301</v>
      </c>
      <c r="N55" s="454" t="n">
        <v>3313.782</v>
      </c>
      <c r="O55" s="455" t="n">
        <v>537.441</v>
      </c>
      <c r="P55" s="456" t="n">
        <v>0.3</v>
      </c>
      <c r="Q55" s="455" t="n">
        <v>6.722</v>
      </c>
      <c r="R55" s="456" t="n">
        <f aca="false">SUM(N55:Q55)</f>
        <v>3858.245</v>
      </c>
      <c r="S55" s="457" t="n">
        <f aca="false">R55/$R$9</f>
        <v>0.0082632501583432</v>
      </c>
      <c r="T55" s="468" t="n">
        <v>2251.279</v>
      </c>
      <c r="U55" s="455" t="n">
        <v>780.161</v>
      </c>
      <c r="V55" s="456" t="n">
        <v>0.43</v>
      </c>
      <c r="W55" s="455" t="n">
        <v>0</v>
      </c>
      <c r="X55" s="456" t="n">
        <f aca="false">SUM(T55:W55)</f>
        <v>3031.87</v>
      </c>
      <c r="Y55" s="459" t="n">
        <f aca="false">IF(ISERROR(R55/X55-1),"         /0",IF(R55/X55&gt;5,"  *  ",(R55/X55-1)))</f>
        <v>0.272562807772101</v>
      </c>
    </row>
    <row r="56" customFormat="false" ht="19.55" hidden="false" customHeight="true" outlineLevel="0" collapsed="false">
      <c r="A56" s="453" t="s">
        <v>308</v>
      </c>
      <c r="B56" s="454" t="n">
        <v>203.242</v>
      </c>
      <c r="C56" s="455" t="n">
        <v>73.041</v>
      </c>
      <c r="D56" s="456" t="n">
        <v>0</v>
      </c>
      <c r="E56" s="455" t="n">
        <v>0</v>
      </c>
      <c r="F56" s="456" t="n">
        <f aca="false">SUM(B56:E56)</f>
        <v>276.283</v>
      </c>
      <c r="G56" s="457" t="n">
        <f aca="false">F56/$F$9</f>
        <v>0.00533909689812622</v>
      </c>
      <c r="H56" s="454" t="n">
        <v>178.515</v>
      </c>
      <c r="I56" s="455" t="n">
        <v>5.314</v>
      </c>
      <c r="J56" s="456"/>
      <c r="K56" s="455"/>
      <c r="L56" s="456" t="n">
        <f aca="false">SUM(H56:K56)</f>
        <v>183.829</v>
      </c>
      <c r="M56" s="458" t="n">
        <f aca="false">IF(ISERROR(F56/L56-1),"         /0",(F56/L56-1))</f>
        <v>0.502934792660571</v>
      </c>
      <c r="N56" s="454" t="n">
        <v>1288.016</v>
      </c>
      <c r="O56" s="455" t="n">
        <v>152.703</v>
      </c>
      <c r="P56" s="456" t="n">
        <v>0</v>
      </c>
      <c r="Q56" s="455" t="n">
        <v>0</v>
      </c>
      <c r="R56" s="456" t="n">
        <f aca="false">SUM(N56:Q56)</f>
        <v>1440.719</v>
      </c>
      <c r="S56" s="457" t="n">
        <f aca="false">R56/$R$9</f>
        <v>0.00308560537365514</v>
      </c>
      <c r="T56" s="468" t="n">
        <v>1388.311</v>
      </c>
      <c r="U56" s="455" t="n">
        <v>67.211</v>
      </c>
      <c r="V56" s="456" t="n">
        <v>0</v>
      </c>
      <c r="W56" s="455" t="n">
        <v>0</v>
      </c>
      <c r="X56" s="456" t="n">
        <f aca="false">SUM(T56:W56)</f>
        <v>1455.522</v>
      </c>
      <c r="Y56" s="459" t="n">
        <f aca="false">IF(ISERROR(R56/X56-1),"         /0",IF(R56/X56&gt;5,"  *  ",(R56/X56-1)))</f>
        <v>-0.0101702344588399</v>
      </c>
    </row>
    <row r="57" customFormat="false" ht="19.55" hidden="false" customHeight="true" outlineLevel="0" collapsed="false">
      <c r="A57" s="453" t="s">
        <v>307</v>
      </c>
      <c r="B57" s="454" t="n">
        <v>43.554</v>
      </c>
      <c r="C57" s="455" t="n">
        <v>63.487</v>
      </c>
      <c r="D57" s="456" t="n">
        <v>0</v>
      </c>
      <c r="E57" s="455" t="n">
        <v>0</v>
      </c>
      <c r="F57" s="456" t="n">
        <f aca="false">SUM(B57:E57)</f>
        <v>107.041</v>
      </c>
      <c r="G57" s="457" t="n">
        <f aca="false">F57/$F$9</f>
        <v>0.00206853940008009</v>
      </c>
      <c r="H57" s="454" t="n">
        <v>20.457</v>
      </c>
      <c r="I57" s="455" t="n">
        <v>125.069</v>
      </c>
      <c r="J57" s="456" t="n">
        <v>6.674</v>
      </c>
      <c r="K57" s="455" t="n">
        <v>0.001</v>
      </c>
      <c r="L57" s="456" t="n">
        <f aca="false">SUM(H57:K57)</f>
        <v>152.201</v>
      </c>
      <c r="M57" s="458" t="n">
        <f aca="false">IF(ISERROR(F57/L57-1),"         /0",(F57/L57-1))</f>
        <v>-0.296712899389623</v>
      </c>
      <c r="N57" s="454" t="n">
        <v>187.154</v>
      </c>
      <c r="O57" s="455" t="n">
        <v>637.533</v>
      </c>
      <c r="P57" s="456" t="n">
        <v>0</v>
      </c>
      <c r="Q57" s="455" t="n">
        <v>0</v>
      </c>
      <c r="R57" s="456" t="n">
        <f aca="false">SUM(N57:Q57)</f>
        <v>824.687</v>
      </c>
      <c r="S57" s="457" t="n">
        <f aca="false">R57/$R$9</f>
        <v>0.00176624216018775</v>
      </c>
      <c r="T57" s="468" t="n">
        <v>134.855</v>
      </c>
      <c r="U57" s="455" t="n">
        <v>331.61</v>
      </c>
      <c r="V57" s="456" t="n">
        <v>278.555</v>
      </c>
      <c r="W57" s="455" t="n">
        <v>18.879</v>
      </c>
      <c r="X57" s="456" t="n">
        <f aca="false">SUM(T57:W57)</f>
        <v>763.899</v>
      </c>
      <c r="Y57" s="459" t="n">
        <f aca="false">IF(ISERROR(R57/X57-1),"         /0",IF(R57/X57&gt;5,"  *  ",(R57/X57-1)))</f>
        <v>0.0795759648854102</v>
      </c>
    </row>
    <row r="58" customFormat="false" ht="19.55" hidden="false" customHeight="true" outlineLevel="0" collapsed="false">
      <c r="A58" s="453" t="s">
        <v>237</v>
      </c>
      <c r="B58" s="454" t="n">
        <v>173.324</v>
      </c>
      <c r="C58" s="455" t="n">
        <v>2.714</v>
      </c>
      <c r="D58" s="456" t="n">
        <v>0</v>
      </c>
      <c r="E58" s="455" t="n">
        <v>12.257</v>
      </c>
      <c r="F58" s="456" t="n">
        <f aca="false">SUM(B58:E58)</f>
        <v>188.295</v>
      </c>
      <c r="G58" s="457" t="n">
        <f aca="false">F58/$F$9</f>
        <v>0.00363875175248812</v>
      </c>
      <c r="H58" s="454" t="n">
        <v>80.054</v>
      </c>
      <c r="I58" s="455" t="n">
        <v>85.993</v>
      </c>
      <c r="J58" s="456" t="n">
        <v>0.421</v>
      </c>
      <c r="K58" s="455" t="n">
        <v>10.531</v>
      </c>
      <c r="L58" s="456" t="n">
        <f aca="false">SUM(H58:K58)</f>
        <v>176.999</v>
      </c>
      <c r="M58" s="458" t="n">
        <f aca="false">IF(ISERROR(F58/L58-1),"         /0",(F58/L58-1))</f>
        <v>0.063819569602088</v>
      </c>
      <c r="N58" s="454" t="n">
        <v>1011.887</v>
      </c>
      <c r="O58" s="455" t="n">
        <v>601.815</v>
      </c>
      <c r="P58" s="456" t="n">
        <v>0.13</v>
      </c>
      <c r="Q58" s="455" t="n">
        <v>13.679</v>
      </c>
      <c r="R58" s="456" t="n">
        <f aca="false">SUM(N58:Q58)</f>
        <v>1627.511</v>
      </c>
      <c r="S58" s="457" t="n">
        <f aca="false">R58/$R$9</f>
        <v>0.0034856600678431</v>
      </c>
      <c r="T58" s="468" t="n">
        <v>924.172</v>
      </c>
      <c r="U58" s="455" t="n">
        <v>924.639</v>
      </c>
      <c r="V58" s="456" t="n">
        <v>0.481</v>
      </c>
      <c r="W58" s="455" t="n">
        <v>10.591</v>
      </c>
      <c r="X58" s="456" t="n">
        <f aca="false">SUM(T58:W58)</f>
        <v>1859.883</v>
      </c>
      <c r="Y58" s="459" t="n">
        <f aca="false">IF(ISERROR(R58/X58-1),"         /0",IF(R58/X58&gt;5,"  *  ",(R58/X58-1)))</f>
        <v>-0.124939041864461</v>
      </c>
    </row>
    <row r="59" s="469" customFormat="true" ht="19.55" hidden="false" customHeight="true" outlineLevel="0" collapsed="false">
      <c r="A59" s="470" t="s">
        <v>313</v>
      </c>
      <c r="B59" s="471" t="n">
        <v>78.266</v>
      </c>
      <c r="C59" s="472" t="n">
        <v>0</v>
      </c>
      <c r="D59" s="473" t="n">
        <v>0</v>
      </c>
      <c r="E59" s="472" t="n">
        <v>0</v>
      </c>
      <c r="F59" s="473" t="n">
        <f aca="false">SUM(B59:E59)</f>
        <v>78.266</v>
      </c>
      <c r="G59" s="474" t="n">
        <f aca="false">F59/$F$9</f>
        <v>0.00151247003191925</v>
      </c>
      <c r="H59" s="471" t="n">
        <v>60.488</v>
      </c>
      <c r="I59" s="472" t="n">
        <v>0</v>
      </c>
      <c r="J59" s="473" t="n">
        <v>0.6</v>
      </c>
      <c r="K59" s="472" t="n">
        <v>0.6</v>
      </c>
      <c r="L59" s="473" t="n">
        <f aca="false">SUM(H59:K59)</f>
        <v>61.688</v>
      </c>
      <c r="M59" s="475" t="n">
        <f aca="false">IF(ISERROR(F59/L59-1),"         /0",(F59/L59-1))</f>
        <v>0.268739463104656</v>
      </c>
      <c r="N59" s="471" t="n">
        <v>781.854</v>
      </c>
      <c r="O59" s="472" t="n">
        <v>26.658</v>
      </c>
      <c r="P59" s="473" t="n">
        <v>0.15</v>
      </c>
      <c r="Q59" s="472" t="n">
        <v>0</v>
      </c>
      <c r="R59" s="473" t="n">
        <f aca="false">SUM(N59:Q59)</f>
        <v>808.662</v>
      </c>
      <c r="S59" s="474" t="n">
        <f aca="false">R59/$R$9</f>
        <v>0.00173192122313283</v>
      </c>
      <c r="T59" s="471" t="n">
        <v>741.28</v>
      </c>
      <c r="U59" s="472" t="n">
        <v>0.972</v>
      </c>
      <c r="V59" s="473" t="n">
        <v>2.597</v>
      </c>
      <c r="W59" s="472" t="n">
        <v>4.669</v>
      </c>
      <c r="X59" s="473" t="n">
        <f aca="false">SUM(T59:W59)</f>
        <v>749.518</v>
      </c>
      <c r="Y59" s="476" t="n">
        <f aca="false">IF(ISERROR(R59/X59-1),"         /0",IF(R59/X59&gt;5,"  *  ",(R59/X59-1)))</f>
        <v>0.0789093790942979</v>
      </c>
    </row>
    <row r="60" customFormat="false" ht="15.65" hidden="false" customHeight="false" outlineLevel="0" collapsed="false">
      <c r="A60" s="284" t="s">
        <v>184</v>
      </c>
    </row>
    <row r="61" customFormat="false" ht="14.95" hidden="false" customHeight="false" outlineLevel="0" collapsed="false">
      <c r="A61" s="284" t="s">
        <v>314</v>
      </c>
    </row>
    <row r="62" customFormat="false" ht="14.95" hidden="false" customHeight="false" outlineLevel="0" collapsed="false">
      <c r="A62" s="28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13 M9:M13 M15:M59 Y15:Y59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3 M53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conditionalFormatting sqref="Y14 M14">
    <cfRule type="cellIs" priority="8" operator="lessThan" aboveAverage="0" equalAverage="0" bottom="0" percent="0" rank="0" text="" dxfId="54">
      <formula>0</formula>
    </cfRule>
    <cfRule type="cellIs" priority="9" operator="greaterThanOrEqual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0.24"/>
    <col collapsed="false" customWidth="true" hidden="false" outlineLevel="0" max="2" min="2" style="285" width="8.61"/>
    <col collapsed="false" customWidth="true" hidden="false" outlineLevel="0" max="3" min="3" style="285" width="9.74"/>
    <col collapsed="false" customWidth="false" hidden="false" outlineLevel="0" max="4" min="4" style="285" width="7.99"/>
    <col collapsed="false" customWidth="true" hidden="false" outlineLevel="0" max="5" min="5" style="285" width="9.74"/>
    <col collapsed="false" customWidth="true" hidden="false" outlineLevel="0" max="6" min="6" style="285" width="9.37"/>
    <col collapsed="false" customWidth="true" hidden="false" outlineLevel="0" max="7" min="7" style="285" width="11.24"/>
    <col collapsed="false" customWidth="true" hidden="false" outlineLevel="0" max="8" min="8" style="285" width="9.24"/>
    <col collapsed="false" customWidth="true" hidden="false" outlineLevel="0" max="9" min="9" style="285" width="9.74"/>
    <col collapsed="false" customWidth="true" hidden="false" outlineLevel="0" max="10" min="10" style="285" width="8.61"/>
    <col collapsed="false" customWidth="true" hidden="false" outlineLevel="0" max="11" min="11" style="285" width="9.74"/>
    <col collapsed="false" customWidth="true" hidden="false" outlineLevel="0" max="12" min="12" style="285" width="9.24"/>
    <col collapsed="false" customWidth="true" hidden="false" outlineLevel="0" max="13" min="13" style="285" width="9.37"/>
    <col collapsed="false" customWidth="true" hidden="false" outlineLevel="0" max="14" min="14" style="285" width="9.74"/>
    <col collapsed="false" customWidth="true" hidden="false" outlineLevel="0" max="15" min="15" style="285" width="10.86"/>
    <col collapsed="false" customWidth="true" hidden="false" outlineLevel="0" max="16" min="16" style="285" width="9.61"/>
    <col collapsed="false" customWidth="true" hidden="false" outlineLevel="0" max="17" min="17" style="285" width="10.12"/>
    <col collapsed="false" customWidth="true" hidden="false" outlineLevel="0" max="18" min="18" style="285" width="10.61"/>
    <col collapsed="false" customWidth="true" hidden="false" outlineLevel="0" max="19" min="19" style="285" width="10.99"/>
    <col collapsed="false" customWidth="true" hidden="false" outlineLevel="0" max="20" min="20" style="285" width="10.37"/>
    <col collapsed="false" customWidth="true" hidden="false" outlineLevel="0" max="23" min="21" style="285" width="10.25"/>
    <col collapsed="false" customWidth="true" hidden="false" outlineLevel="0" max="24" min="24" style="285" width="10.37"/>
    <col collapsed="false" customWidth="true" hidden="false" outlineLevel="0" max="25" min="25" style="285" width="8.74"/>
    <col collapsed="false" customWidth="false" hidden="false" outlineLevel="0" max="257" min="26" style="285" width="7.99"/>
  </cols>
  <sheetData>
    <row r="1" customFormat="false" ht="19.05" hidden="false" customHeight="false" outlineLevel="0" collapsed="false">
      <c r="X1" s="286" t="s">
        <v>54</v>
      </c>
      <c r="Y1" s="286"/>
    </row>
    <row r="2" customFormat="false" ht="5.3" hidden="false" customHeight="true" outlineLevel="0" collapsed="false"/>
    <row r="3" customFormat="false" ht="24.65" hidden="false" customHeight="true" outlineLevel="0" collapsed="false">
      <c r="A3" s="420" t="s">
        <v>352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5" hidden="false" customHeight="true" outlineLevel="0" collapsed="false">
      <c r="A4" s="421" t="s">
        <v>140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8.35" hidden="false" customHeight="true" outlineLevel="0" collapsed="false">
      <c r="A5" s="349" t="s">
        <v>353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304" customFormat="true" ht="26.35" hidden="false" customHeight="true" outlineLevel="0" collapsed="false">
      <c r="A6" s="349"/>
      <c r="B6" s="523" t="s">
        <v>109</v>
      </c>
      <c r="C6" s="523"/>
      <c r="D6" s="523"/>
      <c r="E6" s="523"/>
      <c r="F6" s="523"/>
      <c r="G6" s="426" t="s">
        <v>110</v>
      </c>
      <c r="H6" s="523" t="s">
        <v>111</v>
      </c>
      <c r="I6" s="523"/>
      <c r="J6" s="523"/>
      <c r="K6" s="523"/>
      <c r="L6" s="523"/>
      <c r="M6" s="427" t="s">
        <v>112</v>
      </c>
      <c r="N6" s="523" t="s">
        <v>113</v>
      </c>
      <c r="O6" s="523"/>
      <c r="P6" s="523"/>
      <c r="Q6" s="523"/>
      <c r="R6" s="523"/>
      <c r="S6" s="426" t="s">
        <v>110</v>
      </c>
      <c r="T6" s="523" t="s">
        <v>114</v>
      </c>
      <c r="U6" s="523"/>
      <c r="V6" s="523"/>
      <c r="W6" s="523"/>
      <c r="X6" s="523"/>
      <c r="Y6" s="428" t="s">
        <v>112</v>
      </c>
    </row>
    <row r="7" s="304" customFormat="true" ht="26.35" hidden="false" customHeight="true" outlineLevel="0" collapsed="false">
      <c r="A7" s="349"/>
      <c r="B7" s="302" t="s">
        <v>74</v>
      </c>
      <c r="C7" s="302"/>
      <c r="D7" s="298" t="s">
        <v>75</v>
      </c>
      <c r="E7" s="298"/>
      <c r="F7" s="525" t="s">
        <v>76</v>
      </c>
      <c r="G7" s="426"/>
      <c r="H7" s="302" t="s">
        <v>74</v>
      </c>
      <c r="I7" s="302"/>
      <c r="J7" s="298" t="s">
        <v>75</v>
      </c>
      <c r="K7" s="298"/>
      <c r="L7" s="525" t="s">
        <v>76</v>
      </c>
      <c r="M7" s="427"/>
      <c r="N7" s="302" t="s">
        <v>74</v>
      </c>
      <c r="O7" s="302"/>
      <c r="P7" s="298" t="s">
        <v>75</v>
      </c>
      <c r="Q7" s="298"/>
      <c r="R7" s="525" t="s">
        <v>76</v>
      </c>
      <c r="S7" s="426"/>
      <c r="T7" s="302" t="s">
        <v>74</v>
      </c>
      <c r="U7" s="302"/>
      <c r="V7" s="298" t="s">
        <v>75</v>
      </c>
      <c r="W7" s="298"/>
      <c r="X7" s="525" t="s">
        <v>76</v>
      </c>
      <c r="Y7" s="428"/>
    </row>
    <row r="8" s="436" customFormat="true" ht="15.65" hidden="false" customHeight="true" outlineLevel="0" collapsed="false">
      <c r="A8" s="349"/>
      <c r="B8" s="433" t="s">
        <v>102</v>
      </c>
      <c r="C8" s="434" t="s">
        <v>103</v>
      </c>
      <c r="D8" s="435" t="s">
        <v>102</v>
      </c>
      <c r="E8" s="434" t="s">
        <v>103</v>
      </c>
      <c r="F8" s="525"/>
      <c r="G8" s="426"/>
      <c r="H8" s="433" t="s">
        <v>102</v>
      </c>
      <c r="I8" s="434" t="s">
        <v>103</v>
      </c>
      <c r="J8" s="435" t="s">
        <v>102</v>
      </c>
      <c r="K8" s="434" t="s">
        <v>103</v>
      </c>
      <c r="L8" s="525"/>
      <c r="M8" s="427"/>
      <c r="N8" s="433" t="s">
        <v>102</v>
      </c>
      <c r="O8" s="434" t="s">
        <v>103</v>
      </c>
      <c r="P8" s="435" t="s">
        <v>102</v>
      </c>
      <c r="Q8" s="434" t="s">
        <v>103</v>
      </c>
      <c r="R8" s="525"/>
      <c r="S8" s="426"/>
      <c r="T8" s="433" t="s">
        <v>102</v>
      </c>
      <c r="U8" s="434" t="s">
        <v>103</v>
      </c>
      <c r="V8" s="435" t="s">
        <v>102</v>
      </c>
      <c r="W8" s="434" t="s">
        <v>103</v>
      </c>
      <c r="X8" s="525"/>
      <c r="Y8" s="428"/>
    </row>
    <row r="9" s="319" customFormat="true" ht="18" hidden="false" customHeight="true" outlineLevel="0" collapsed="false">
      <c r="A9" s="542" t="s">
        <v>72</v>
      </c>
      <c r="B9" s="527" t="n">
        <f aca="false">B10+B14+B25+B33+B41+B46</f>
        <v>28305.326</v>
      </c>
      <c r="C9" s="528" t="n">
        <f aca="false">C10+C14+C25+C33+C41+C46</f>
        <v>17441.281</v>
      </c>
      <c r="D9" s="529" t="n">
        <f aca="false">D10+D14+D25+D33+D41+D46</f>
        <v>3254.728</v>
      </c>
      <c r="E9" s="528" t="n">
        <f aca="false">E10+E14+E25+E33+E41+E46</f>
        <v>2745.806</v>
      </c>
      <c r="F9" s="529" t="n">
        <f aca="false">SUM(B9:E9)</f>
        <v>51747.141</v>
      </c>
      <c r="G9" s="530" t="n">
        <f aca="false">F9/$F$9</f>
        <v>1</v>
      </c>
      <c r="H9" s="527" t="n">
        <f aca="false">H10+H14+H25+H33+H41+H46</f>
        <v>26151.775</v>
      </c>
      <c r="I9" s="528" t="n">
        <f aca="false">I10+I14+I25+I33+I41+I46</f>
        <v>17573.395</v>
      </c>
      <c r="J9" s="529" t="n">
        <f aca="false">J10+J14+J25+J33+J41+J46</f>
        <v>2969.441</v>
      </c>
      <c r="K9" s="528" t="n">
        <f aca="false">K10+K14+K25+K33+K41+K46</f>
        <v>2118.289</v>
      </c>
      <c r="L9" s="529" t="n">
        <f aca="false">SUM(H9:K9)</f>
        <v>48812.9</v>
      </c>
      <c r="M9" s="531" t="n">
        <f aca="false">IF(ISERROR(F9/L9-1),"         /0",(F9/L9-1))</f>
        <v>0.0601119990822097</v>
      </c>
      <c r="N9" s="527" t="n">
        <f aca="false">N10+N14+N25+N33+N41+N46</f>
        <v>261173.491</v>
      </c>
      <c r="O9" s="528" t="n">
        <f aca="false">O10+O14+O25+O33+O41+O46</f>
        <v>155041.216</v>
      </c>
      <c r="P9" s="529" t="n">
        <f aca="false">P10+P14+P25+P33+P41+P46</f>
        <v>30104.672</v>
      </c>
      <c r="Q9" s="528" t="n">
        <f aca="false">Q10+Q14+Q25+Q33+Q41+Q46</f>
        <v>20596.777</v>
      </c>
      <c r="R9" s="529" t="n">
        <f aca="false">SUM(N9:Q9)</f>
        <v>466916.156</v>
      </c>
      <c r="S9" s="530" t="n">
        <f aca="false">R9/$R$9</f>
        <v>1</v>
      </c>
      <c r="T9" s="527" t="n">
        <f aca="false">T10+T14+T25+T33+T41+T46</f>
        <v>257495.439</v>
      </c>
      <c r="U9" s="528" t="n">
        <f aca="false">U10+U14+U25+U33+U41+U46</f>
        <v>167672.052</v>
      </c>
      <c r="V9" s="529" t="n">
        <f aca="false">V10+V14+V25+V33+V41+V46</f>
        <v>26622.376</v>
      </c>
      <c r="W9" s="528" t="n">
        <f aca="false">W10+W14+W25+W33+W41+W46</f>
        <v>18519.969</v>
      </c>
      <c r="X9" s="529" t="n">
        <f aca="false">SUM(T9:W9)</f>
        <v>470309.836</v>
      </c>
      <c r="Y9" s="532" t="n">
        <f aca="false">IF(ISERROR(R9/X9-1),"         /0",(R9/X9-1))</f>
        <v>-0.00721583887945776</v>
      </c>
    </row>
    <row r="10" s="495" customFormat="true" ht="19.55" hidden="false" customHeight="true" outlineLevel="0" collapsed="false">
      <c r="A10" s="486" t="s">
        <v>246</v>
      </c>
      <c r="B10" s="487" t="n">
        <f aca="false">SUM(B11:B13)</f>
        <v>17877.594</v>
      </c>
      <c r="C10" s="488" t="n">
        <f aca="false">SUM(C11:C13)</f>
        <v>9197.086</v>
      </c>
      <c r="D10" s="489" t="n">
        <f aca="false">SUM(D11:D13)</f>
        <v>2714.176</v>
      </c>
      <c r="E10" s="490" t="n">
        <f aca="false">SUM(E11:E13)</f>
        <v>1129.086</v>
      </c>
      <c r="F10" s="489" t="n">
        <f aca="false">SUM(B10:E10)</f>
        <v>30917.942</v>
      </c>
      <c r="G10" s="492" t="n">
        <f aca="false">F10/$F$9</f>
        <v>0.597481163258855</v>
      </c>
      <c r="H10" s="487" t="n">
        <f aca="false">SUM(H11:H13)</f>
        <v>16130.68</v>
      </c>
      <c r="I10" s="488" t="n">
        <f aca="false">SUM(I11:I13)</f>
        <v>8816.805</v>
      </c>
      <c r="J10" s="489" t="n">
        <f aca="false">SUM(J11:J13)</f>
        <v>2815.519</v>
      </c>
      <c r="K10" s="490" t="n">
        <f aca="false">SUM(K11:K13)</f>
        <v>1452.056</v>
      </c>
      <c r="L10" s="489" t="n">
        <f aca="false">SUM(H10:K10)</f>
        <v>29215.06</v>
      </c>
      <c r="M10" s="493" t="n">
        <f aca="false">IF(ISERROR(F10/L10-1),"         /0",(F10/L10-1))</f>
        <v>0.0582878145723471</v>
      </c>
      <c r="N10" s="487" t="n">
        <f aca="false">SUM(N11:N13)</f>
        <v>173745.351</v>
      </c>
      <c r="O10" s="488" t="n">
        <f aca="false">SUM(O11:O13)</f>
        <v>77783.399</v>
      </c>
      <c r="P10" s="489" t="n">
        <f aca="false">SUM(P11:P13)</f>
        <v>26434.292</v>
      </c>
      <c r="Q10" s="490" t="n">
        <f aca="false">SUM(Q11:Q13)</f>
        <v>12361.367</v>
      </c>
      <c r="R10" s="489" t="n">
        <f aca="false">SUM(N10:Q10)</f>
        <v>290324.409</v>
      </c>
      <c r="S10" s="492" t="n">
        <f aca="false">R10/$R$9</f>
        <v>0.621791311500474</v>
      </c>
      <c r="T10" s="487" t="n">
        <f aca="false">SUM(T11:T13)</f>
        <v>164203.398</v>
      </c>
      <c r="U10" s="488" t="n">
        <f aca="false">SUM(U11:U13)</f>
        <v>83497.131</v>
      </c>
      <c r="V10" s="489" t="n">
        <f aca="false">SUM(V11:V13)</f>
        <v>25691.406</v>
      </c>
      <c r="W10" s="490" t="n">
        <f aca="false">SUM(W11:W13)</f>
        <v>13617.386</v>
      </c>
      <c r="X10" s="489" t="n">
        <f aca="false">SUM(T10:W10)</f>
        <v>287009.321</v>
      </c>
      <c r="Y10" s="509" t="n">
        <f aca="false">IF(ISERROR(R10/X10-1),"         /0",IF(R10/X10&gt;5,"  *  ",(R10/X10-1)))</f>
        <v>0.0115504541401283</v>
      </c>
    </row>
    <row r="11" customFormat="false" ht="19.55" hidden="false" customHeight="true" outlineLevel="0" collapsed="false">
      <c r="A11" s="453" t="s">
        <v>318</v>
      </c>
      <c r="B11" s="454" t="n">
        <v>17639.002</v>
      </c>
      <c r="C11" s="455" t="n">
        <v>8597.15</v>
      </c>
      <c r="D11" s="456" t="n">
        <v>2565.238</v>
      </c>
      <c r="E11" s="496" t="n">
        <v>1129.086</v>
      </c>
      <c r="F11" s="456" t="n">
        <f aca="false">SUM(B11:E11)</f>
        <v>29930.476</v>
      </c>
      <c r="G11" s="457" t="n">
        <f aca="false">F11/$F$9</f>
        <v>0.578398640419574</v>
      </c>
      <c r="H11" s="454" t="n">
        <v>15757.418</v>
      </c>
      <c r="I11" s="455" t="n">
        <v>7999.905</v>
      </c>
      <c r="J11" s="456" t="n">
        <v>2625.012</v>
      </c>
      <c r="K11" s="496" t="n">
        <v>1452.056</v>
      </c>
      <c r="L11" s="456" t="n">
        <f aca="false">SUM(H11:K11)</f>
        <v>27834.391</v>
      </c>
      <c r="M11" s="458" t="n">
        <f aca="false">IF(ISERROR(F11/L11-1),"         /0",(F11/L11-1))</f>
        <v>0.0753055815016752</v>
      </c>
      <c r="N11" s="454" t="n">
        <v>170603.63</v>
      </c>
      <c r="O11" s="455" t="n">
        <v>72592</v>
      </c>
      <c r="P11" s="456" t="n">
        <v>25627.005</v>
      </c>
      <c r="Q11" s="496" t="n">
        <v>12313.341</v>
      </c>
      <c r="R11" s="456" t="n">
        <f aca="false">SUM(N11:Q11)</f>
        <v>281135.976</v>
      </c>
      <c r="S11" s="457" t="n">
        <f aca="false">R11/$R$9</f>
        <v>0.602112332990251</v>
      </c>
      <c r="T11" s="454" t="n">
        <v>160688.291</v>
      </c>
      <c r="U11" s="455" t="n">
        <v>77815.348</v>
      </c>
      <c r="V11" s="456" t="n">
        <v>23867.123</v>
      </c>
      <c r="W11" s="496" t="n">
        <v>13617.363</v>
      </c>
      <c r="X11" s="456" t="n">
        <f aca="false">SUM(T11:W11)</f>
        <v>275988.125</v>
      </c>
      <c r="Y11" s="459" t="n">
        <f aca="false">IF(ISERROR(R11/X11-1),"         /0",IF(R11/X11&gt;5,"  *  ",(R11/X11-1)))</f>
        <v>0.0186524365858127</v>
      </c>
    </row>
    <row r="12" customFormat="false" ht="19.55" hidden="false" customHeight="true" outlineLevel="0" collapsed="false">
      <c r="A12" s="453" t="s">
        <v>320</v>
      </c>
      <c r="B12" s="454" t="n">
        <v>87.568</v>
      </c>
      <c r="C12" s="455" t="n">
        <v>415.947</v>
      </c>
      <c r="D12" s="456" t="n">
        <v>148.938</v>
      </c>
      <c r="E12" s="496" t="n">
        <v>0</v>
      </c>
      <c r="F12" s="456" t="n">
        <f aca="false">SUM(B12:E12)</f>
        <v>652.453</v>
      </c>
      <c r="G12" s="457" t="n">
        <f aca="false">F12/$F$9</f>
        <v>0.0126084840126723</v>
      </c>
      <c r="H12" s="454" t="n">
        <v>235.214</v>
      </c>
      <c r="I12" s="455" t="n">
        <v>659.51</v>
      </c>
      <c r="J12" s="456" t="n">
        <v>190.507</v>
      </c>
      <c r="K12" s="496"/>
      <c r="L12" s="456" t="n">
        <f aca="false">SUM(H12:K12)</f>
        <v>1085.231</v>
      </c>
      <c r="M12" s="458" t="n">
        <f aca="false">IF(ISERROR(F12/L12-1),"         /0",(F12/L12-1))</f>
        <v>-0.398788829290722</v>
      </c>
      <c r="N12" s="454" t="n">
        <v>1750.613</v>
      </c>
      <c r="O12" s="455" t="n">
        <v>3962.573</v>
      </c>
      <c r="P12" s="456" t="n">
        <v>807.242</v>
      </c>
      <c r="Q12" s="496"/>
      <c r="R12" s="456" t="n">
        <f aca="false">SUM(N12:Q12)</f>
        <v>6520.428</v>
      </c>
      <c r="S12" s="457" t="n">
        <f aca="false">R12/$R$9</f>
        <v>0.0139648798102416</v>
      </c>
      <c r="T12" s="454" t="n">
        <v>2281.954</v>
      </c>
      <c r="U12" s="455" t="n">
        <v>4524.693</v>
      </c>
      <c r="V12" s="456" t="n">
        <v>1824.283</v>
      </c>
      <c r="W12" s="496" t="n">
        <v>0.023</v>
      </c>
      <c r="X12" s="456" t="n">
        <f aca="false">SUM(T12:W12)</f>
        <v>8630.953</v>
      </c>
      <c r="Y12" s="459" t="n">
        <f aca="false">IF(ISERROR(R12/X12-1),"         /0",IF(R12/X12&gt;5,"  *  ",(R12/X12-1)))</f>
        <v>-0.244529775564761</v>
      </c>
    </row>
    <row r="13" customFormat="false" ht="19.55" hidden="false" customHeight="true" outlineLevel="0" collapsed="false">
      <c r="A13" s="499" t="s">
        <v>319</v>
      </c>
      <c r="B13" s="500" t="n">
        <v>151.024</v>
      </c>
      <c r="C13" s="501" t="n">
        <v>183.989</v>
      </c>
      <c r="D13" s="502" t="n">
        <v>0</v>
      </c>
      <c r="E13" s="503" t="n">
        <v>0</v>
      </c>
      <c r="F13" s="502" t="n">
        <f aca="false">SUM(B13:E13)</f>
        <v>335.013</v>
      </c>
      <c r="G13" s="505" t="n">
        <f aca="false">F13/$F$9</f>
        <v>0.0064740388266088</v>
      </c>
      <c r="H13" s="500" t="n">
        <v>138.048</v>
      </c>
      <c r="I13" s="501" t="n">
        <v>157.39</v>
      </c>
      <c r="J13" s="502" t="n">
        <v>0</v>
      </c>
      <c r="K13" s="503" t="n">
        <v>0</v>
      </c>
      <c r="L13" s="502" t="n">
        <f aca="false">SUM(H13:K13)</f>
        <v>295.438</v>
      </c>
      <c r="M13" s="543" t="n">
        <f aca="false">IF(ISERROR(F13/L13-1),"         /0",(F13/L13-1))</f>
        <v>0.133953655250848</v>
      </c>
      <c r="N13" s="500" t="n">
        <v>1391.108</v>
      </c>
      <c r="O13" s="501" t="n">
        <v>1228.826</v>
      </c>
      <c r="P13" s="502" t="n">
        <v>0.045</v>
      </c>
      <c r="Q13" s="503" t="n">
        <v>48.026</v>
      </c>
      <c r="R13" s="502" t="n">
        <f aca="false">SUM(N13:Q13)</f>
        <v>2668.005</v>
      </c>
      <c r="S13" s="505" t="n">
        <f aca="false">R13/$R$9</f>
        <v>0.00571409869998159</v>
      </c>
      <c r="T13" s="500" t="n">
        <v>1233.153</v>
      </c>
      <c r="U13" s="501" t="n">
        <v>1157.09</v>
      </c>
      <c r="V13" s="502" t="n">
        <v>0</v>
      </c>
      <c r="W13" s="503" t="n">
        <v>0</v>
      </c>
      <c r="X13" s="502" t="n">
        <f aca="false">SUM(T13:W13)</f>
        <v>2390.243</v>
      </c>
      <c r="Y13" s="508" t="n">
        <f aca="false">IF(ISERROR(R13/X13-1),"         /0",IF(R13/X13&gt;5,"  *  ",(R13/X13-1)))</f>
        <v>0.116206594894327</v>
      </c>
    </row>
    <row r="14" s="495" customFormat="true" ht="19.55" hidden="false" customHeight="true" outlineLevel="0" collapsed="false">
      <c r="A14" s="486" t="s">
        <v>267</v>
      </c>
      <c r="B14" s="487" t="n">
        <f aca="false">SUM(B15:B24)</f>
        <v>4254.313</v>
      </c>
      <c r="C14" s="488" t="n">
        <f aca="false">SUM(C15:C24)</f>
        <v>4353.118</v>
      </c>
      <c r="D14" s="489" t="n">
        <f aca="false">SUM(D15:D24)</f>
        <v>304.182</v>
      </c>
      <c r="E14" s="490" t="n">
        <f aca="false">SUM(E15:E24)</f>
        <v>640.047</v>
      </c>
      <c r="F14" s="489" t="n">
        <f aca="false">SUM(B14:E14)</f>
        <v>9551.66</v>
      </c>
      <c r="G14" s="492" t="n">
        <f aca="false">F14/$F$9</f>
        <v>0.184583337657244</v>
      </c>
      <c r="H14" s="487" t="n">
        <f aca="false">SUM(H15:H24)</f>
        <v>3863.439</v>
      </c>
      <c r="I14" s="488" t="n">
        <f aca="false">SUM(I15:I24)</f>
        <v>5050.444</v>
      </c>
      <c r="J14" s="489" t="n">
        <f aca="false">SUM(J15:J24)</f>
        <v>143.72</v>
      </c>
      <c r="K14" s="490" t="n">
        <f aca="false">SUM(K15:K24)</f>
        <v>508.833</v>
      </c>
      <c r="L14" s="489" t="n">
        <f aca="false">SUM(H14:K14)</f>
        <v>9566.436</v>
      </c>
      <c r="M14" s="493" t="n">
        <f aca="false">IF(ISERROR(F14/L14-1),"         /0",(F14/L14-1))</f>
        <v>-0.00154456685854587</v>
      </c>
      <c r="N14" s="487" t="n">
        <f aca="false">SUM(N15:N24)</f>
        <v>37536.809</v>
      </c>
      <c r="O14" s="488" t="n">
        <f aca="false">SUM(O15:O24)</f>
        <v>41933.813</v>
      </c>
      <c r="P14" s="489" t="n">
        <f aca="false">SUM(P15:P24)</f>
        <v>1276.545</v>
      </c>
      <c r="Q14" s="490" t="n">
        <f aca="false">SUM(Q15:Q24)</f>
        <v>5262.836</v>
      </c>
      <c r="R14" s="489" t="n">
        <f aca="false">SUM(N14:Q14)</f>
        <v>86010.003</v>
      </c>
      <c r="S14" s="492" t="n">
        <f aca="false">R14/$R$9</f>
        <v>0.184208667647817</v>
      </c>
      <c r="T14" s="487" t="n">
        <f aca="false">SUM(T15:T24)</f>
        <v>35638.994</v>
      </c>
      <c r="U14" s="488" t="n">
        <f aca="false">SUM(U15:U24)</f>
        <v>50561.519</v>
      </c>
      <c r="V14" s="489" t="n">
        <f aca="false">SUM(V15:V24)</f>
        <v>346.969</v>
      </c>
      <c r="W14" s="490" t="n">
        <f aca="false">SUM(W15:W24)</f>
        <v>3964.381</v>
      </c>
      <c r="X14" s="489" t="n">
        <f aca="false">SUM(T14:W14)</f>
        <v>90511.863</v>
      </c>
      <c r="Y14" s="509" t="n">
        <f aca="false">IF(ISERROR(R14/X14-1),"         /0",IF(R14/X14&gt;5,"  *  ",(R14/X14-1)))</f>
        <v>-0.0497377896199087</v>
      </c>
    </row>
    <row r="15" customFormat="false" ht="19.55" hidden="false" customHeight="true" outlineLevel="0" collapsed="false">
      <c r="A15" s="460" t="s">
        <v>321</v>
      </c>
      <c r="B15" s="461" t="n">
        <v>1180.475</v>
      </c>
      <c r="C15" s="462" t="n">
        <v>807.338</v>
      </c>
      <c r="D15" s="463" t="n">
        <v>302.882</v>
      </c>
      <c r="E15" s="510" t="n">
        <v>0</v>
      </c>
      <c r="F15" s="456" t="n">
        <f aca="false">SUM(B15:E15)</f>
        <v>2290.695</v>
      </c>
      <c r="G15" s="457" t="n">
        <f aca="false">F15/$F$9</f>
        <v>0.0442670832771225</v>
      </c>
      <c r="H15" s="454" t="n">
        <v>827.642</v>
      </c>
      <c r="I15" s="462" t="n">
        <v>1628.113</v>
      </c>
      <c r="J15" s="463" t="n">
        <v>102.255</v>
      </c>
      <c r="K15" s="462" t="n">
        <v>99.857</v>
      </c>
      <c r="L15" s="456" t="n">
        <f aca="false">SUM(H15:K15)</f>
        <v>2657.867</v>
      </c>
      <c r="M15" s="464" t="n">
        <f aca="false">IF(ISERROR(F15/L15-1),"         /0",(F15/L15-1))</f>
        <v>-0.138145362427841</v>
      </c>
      <c r="N15" s="461" t="n">
        <v>8407.247</v>
      </c>
      <c r="O15" s="462" t="n">
        <v>12704.971</v>
      </c>
      <c r="P15" s="463" t="n">
        <v>890.404</v>
      </c>
      <c r="Q15" s="462" t="n">
        <v>575.578</v>
      </c>
      <c r="R15" s="463" t="n">
        <f aca="false">SUM(N15:Q15)</f>
        <v>22578.2</v>
      </c>
      <c r="S15" s="467" t="n">
        <f aca="false">R15/$R$9</f>
        <v>0.0483560050554344</v>
      </c>
      <c r="T15" s="465" t="n">
        <v>7441.294</v>
      </c>
      <c r="U15" s="462" t="n">
        <v>21593.539</v>
      </c>
      <c r="V15" s="463" t="n">
        <v>239.039</v>
      </c>
      <c r="W15" s="510" t="n">
        <v>1168.494</v>
      </c>
      <c r="X15" s="463" t="n">
        <f aca="false">SUM(T15:W15)</f>
        <v>30442.366</v>
      </c>
      <c r="Y15" s="466" t="n">
        <f aca="false">IF(ISERROR(R15/X15-1),"         /0",IF(R15/X15&gt;5,"  *  ",(R15/X15-1)))</f>
        <v>-0.258329658082424</v>
      </c>
    </row>
    <row r="16" customFormat="false" ht="19.55" hidden="false" customHeight="true" outlineLevel="0" collapsed="false">
      <c r="A16" s="460" t="s">
        <v>324</v>
      </c>
      <c r="B16" s="461" t="n">
        <v>374.451</v>
      </c>
      <c r="C16" s="462" t="n">
        <v>1272.322</v>
      </c>
      <c r="D16" s="463" t="n">
        <v>0</v>
      </c>
      <c r="E16" s="510" t="n">
        <v>96.459</v>
      </c>
      <c r="F16" s="463" t="n">
        <f aca="false">SUM(B16:E16)</f>
        <v>1743.232</v>
      </c>
      <c r="G16" s="467" t="n">
        <f aca="false">F16/$F$9</f>
        <v>0.0336875036245964</v>
      </c>
      <c r="H16" s="461" t="n">
        <v>312.834</v>
      </c>
      <c r="I16" s="462" t="n">
        <v>1080.558</v>
      </c>
      <c r="J16" s="463" t="n">
        <v>0</v>
      </c>
      <c r="K16" s="462" t="n">
        <v>63.789</v>
      </c>
      <c r="L16" s="463" t="n">
        <f aca="false">SUM(H16:K16)</f>
        <v>1457.181</v>
      </c>
      <c r="M16" s="464" t="n">
        <f aca="false">IF(ISERROR(F16/L16-1),"         /0",(F16/L16-1))</f>
        <v>0.196304371248321</v>
      </c>
      <c r="N16" s="461" t="n">
        <v>3631.655</v>
      </c>
      <c r="O16" s="462" t="n">
        <v>9047.655</v>
      </c>
      <c r="P16" s="463" t="n">
        <v>0.15</v>
      </c>
      <c r="Q16" s="462" t="n">
        <v>597.577</v>
      </c>
      <c r="R16" s="463" t="n">
        <f aca="false">SUM(N16:Q16)</f>
        <v>13277.037</v>
      </c>
      <c r="S16" s="467" t="n">
        <f aca="false">R16/$R$9</f>
        <v>0.0284355913355888</v>
      </c>
      <c r="T16" s="465" t="n">
        <v>3763.77</v>
      </c>
      <c r="U16" s="462" t="n">
        <v>10795.652</v>
      </c>
      <c r="V16" s="463" t="n">
        <v>0.101</v>
      </c>
      <c r="W16" s="462" t="n">
        <v>872.227</v>
      </c>
      <c r="X16" s="463" t="n">
        <f aca="false">SUM(T16:W16)</f>
        <v>15431.75</v>
      </c>
      <c r="Y16" s="466" t="n">
        <f aca="false">IF(ISERROR(R16/X16-1),"         /0",IF(R16/X16&gt;5,"  *  ",(R16/X16-1)))</f>
        <v>-0.139628558005411</v>
      </c>
    </row>
    <row r="17" customFormat="false" ht="19.55" hidden="false" customHeight="true" outlineLevel="0" collapsed="false">
      <c r="A17" s="460" t="s">
        <v>323</v>
      </c>
      <c r="B17" s="461" t="n">
        <v>781.224</v>
      </c>
      <c r="C17" s="462" t="n">
        <v>415.276</v>
      </c>
      <c r="D17" s="463" t="n">
        <v>0.1</v>
      </c>
      <c r="E17" s="510" t="n">
        <v>525.845</v>
      </c>
      <c r="F17" s="463" t="n">
        <f aca="false">SUM(B17:E17)</f>
        <v>1722.445</v>
      </c>
      <c r="G17" s="467" t="n">
        <f aca="false">F17/$F$9</f>
        <v>0.0332858002725213</v>
      </c>
      <c r="H17" s="461" t="n">
        <v>803.036</v>
      </c>
      <c r="I17" s="462" t="n">
        <v>294.267</v>
      </c>
      <c r="J17" s="463" t="n">
        <v>41.465</v>
      </c>
      <c r="K17" s="462" t="n">
        <v>345.186</v>
      </c>
      <c r="L17" s="463" t="n">
        <f aca="false">SUM(H17:K17)</f>
        <v>1483.954</v>
      </c>
      <c r="M17" s="464" t="n">
        <f aca="false">IF(ISERROR(F17/L17-1),"         /0",(F17/L17-1))</f>
        <v>0.160713202700353</v>
      </c>
      <c r="N17" s="461" t="n">
        <v>6629.962</v>
      </c>
      <c r="O17" s="462" t="n">
        <v>2713.173</v>
      </c>
      <c r="P17" s="463" t="n">
        <v>339.495</v>
      </c>
      <c r="Q17" s="462" t="n">
        <v>3675.206</v>
      </c>
      <c r="R17" s="463" t="n">
        <f aca="false">SUM(N17:Q17)</f>
        <v>13357.836</v>
      </c>
      <c r="S17" s="467" t="n">
        <f aca="false">R17/$R$9</f>
        <v>0.0286086395348462</v>
      </c>
      <c r="T17" s="465" t="n">
        <v>7892.979</v>
      </c>
      <c r="U17" s="462" t="n">
        <v>2601.175</v>
      </c>
      <c r="V17" s="463" t="n">
        <v>107.829</v>
      </c>
      <c r="W17" s="462" t="n">
        <v>1318.562</v>
      </c>
      <c r="X17" s="463" t="n">
        <f aca="false">SUM(T17:W17)</f>
        <v>11920.545</v>
      </c>
      <c r="Y17" s="466" t="n">
        <f aca="false">IF(ISERROR(R17/X17-1),"         /0",IF(R17/X17&gt;5,"  *  ",(R17/X17-1)))</f>
        <v>0.120572591269946</v>
      </c>
    </row>
    <row r="18" customFormat="false" ht="19.55" hidden="false" customHeight="true" outlineLevel="0" collapsed="false">
      <c r="A18" s="460" t="s">
        <v>325</v>
      </c>
      <c r="B18" s="461" t="n">
        <v>566.466</v>
      </c>
      <c r="C18" s="462" t="n">
        <v>746.689</v>
      </c>
      <c r="D18" s="463" t="n">
        <v>0</v>
      </c>
      <c r="E18" s="510" t="n">
        <v>0</v>
      </c>
      <c r="F18" s="463" t="n">
        <f aca="false">SUM(B18:E18)</f>
        <v>1313.155</v>
      </c>
      <c r="G18" s="467" t="n">
        <f aca="false">F18/$F$9</f>
        <v>0.0253763777983406</v>
      </c>
      <c r="H18" s="461" t="n">
        <v>600.578</v>
      </c>
      <c r="I18" s="462" t="n">
        <v>749.578</v>
      </c>
      <c r="J18" s="463" t="n">
        <v>0</v>
      </c>
      <c r="K18" s="462" t="n">
        <v>0.001</v>
      </c>
      <c r="L18" s="463" t="n">
        <f aca="false">SUM(H18:K18)</f>
        <v>1350.157</v>
      </c>
      <c r="M18" s="464" t="n">
        <f aca="false">IF(ISERROR(F18/L18-1),"         /0",(F18/L18-1))</f>
        <v>-0.0274057017072828</v>
      </c>
      <c r="N18" s="461" t="n">
        <v>5946.937</v>
      </c>
      <c r="O18" s="462" t="n">
        <v>6841.235</v>
      </c>
      <c r="P18" s="463" t="n">
        <v>0.065</v>
      </c>
      <c r="Q18" s="462" t="n">
        <v>106.804</v>
      </c>
      <c r="R18" s="463" t="n">
        <f aca="false">SUM(N18:Q18)</f>
        <v>12895.041</v>
      </c>
      <c r="S18" s="467" t="n">
        <f aca="false">R18/$R$9</f>
        <v>0.0276174658646851</v>
      </c>
      <c r="T18" s="465" t="n">
        <v>4041.081</v>
      </c>
      <c r="U18" s="462" t="n">
        <v>5102.522</v>
      </c>
      <c r="V18" s="463" t="n">
        <v>0</v>
      </c>
      <c r="W18" s="462" t="n">
        <v>265.5</v>
      </c>
      <c r="X18" s="463" t="n">
        <f aca="false">SUM(T18:W18)</f>
        <v>9409.103</v>
      </c>
      <c r="Y18" s="466" t="n">
        <f aca="false">IF(ISERROR(R18/X18-1),"         /0",IF(R18/X18&gt;5,"  *  ",(R18/X18-1)))</f>
        <v>0.37048568816815</v>
      </c>
    </row>
    <row r="19" customFormat="false" ht="19.55" hidden="false" customHeight="true" outlineLevel="0" collapsed="false">
      <c r="A19" s="460" t="s">
        <v>322</v>
      </c>
      <c r="B19" s="461" t="n">
        <v>781.99</v>
      </c>
      <c r="C19" s="462" t="n">
        <v>416.797</v>
      </c>
      <c r="D19" s="463" t="n">
        <v>0.1</v>
      </c>
      <c r="E19" s="510" t="n">
        <v>0.1</v>
      </c>
      <c r="F19" s="463" t="n">
        <f aca="false">SUM(B19:E19)</f>
        <v>1198.987</v>
      </c>
      <c r="G19" s="467" t="n">
        <f aca="false">F19/$F$9</f>
        <v>0.0231701109825565</v>
      </c>
      <c r="H19" s="461" t="n">
        <v>915.394</v>
      </c>
      <c r="I19" s="462" t="n">
        <v>462.981</v>
      </c>
      <c r="J19" s="463" t="n">
        <v>0</v>
      </c>
      <c r="K19" s="462" t="n">
        <v>0</v>
      </c>
      <c r="L19" s="463" t="n">
        <f aca="false">SUM(H19:K19)</f>
        <v>1378.375</v>
      </c>
      <c r="M19" s="464" t="n">
        <f aca="false">IF(ISERROR(F19/L19-1),"         /0",(F19/L19-1))</f>
        <v>-0.130144554275868</v>
      </c>
      <c r="N19" s="461" t="n">
        <v>8126.941</v>
      </c>
      <c r="O19" s="462" t="n">
        <v>5025.392</v>
      </c>
      <c r="P19" s="463" t="n">
        <v>45.331</v>
      </c>
      <c r="Q19" s="462" t="n">
        <v>182.246</v>
      </c>
      <c r="R19" s="463" t="n">
        <f aca="false">SUM(N19:Q19)</f>
        <v>13379.91</v>
      </c>
      <c r="S19" s="467" t="n">
        <f aca="false">R19/$R$9</f>
        <v>0.0286559156886403</v>
      </c>
      <c r="T19" s="465" t="n">
        <v>7708.145</v>
      </c>
      <c r="U19" s="462" t="n">
        <v>4631.387</v>
      </c>
      <c r="V19" s="463" t="n">
        <v>0</v>
      </c>
      <c r="W19" s="462" t="n">
        <v>58.556</v>
      </c>
      <c r="X19" s="463" t="n">
        <f aca="false">SUM(T19:W19)</f>
        <v>12398.088</v>
      </c>
      <c r="Y19" s="466" t="n">
        <f aca="false">IF(ISERROR(R19/X19-1),"         /0",IF(R19/X19&gt;5,"  *  ",(R19/X19-1)))</f>
        <v>0.0791914043520263</v>
      </c>
    </row>
    <row r="20" customFormat="false" ht="19.55" hidden="false" customHeight="true" outlineLevel="0" collapsed="false">
      <c r="A20" s="460" t="s">
        <v>326</v>
      </c>
      <c r="B20" s="461" t="n">
        <v>176.444</v>
      </c>
      <c r="C20" s="462" t="n">
        <v>305.491</v>
      </c>
      <c r="D20" s="463" t="n">
        <v>0</v>
      </c>
      <c r="E20" s="510" t="n">
        <v>17.443</v>
      </c>
      <c r="F20" s="463" t="n">
        <f aca="false">SUM(B20:E20)</f>
        <v>499.378</v>
      </c>
      <c r="G20" s="467" t="n">
        <f aca="false">F20/$F$9</f>
        <v>0.00965034957196959</v>
      </c>
      <c r="H20" s="461" t="n">
        <v>222.093</v>
      </c>
      <c r="I20" s="462" t="n">
        <v>524.268</v>
      </c>
      <c r="J20" s="463"/>
      <c r="K20" s="462"/>
      <c r="L20" s="463" t="n">
        <f aca="false">SUM(H20:K20)</f>
        <v>746.361</v>
      </c>
      <c r="M20" s="464" t="n">
        <f aca="false">IF(ISERROR(F20/L20-1),"         /0",(F20/L20-1))</f>
        <v>-0.330916272420451</v>
      </c>
      <c r="N20" s="461" t="n">
        <v>1689.536</v>
      </c>
      <c r="O20" s="462" t="n">
        <v>3721.823</v>
      </c>
      <c r="P20" s="463" t="n">
        <v>0</v>
      </c>
      <c r="Q20" s="462" t="n">
        <v>71.735</v>
      </c>
      <c r="R20" s="463" t="n">
        <f aca="false">SUM(N20:Q20)</f>
        <v>5483.094</v>
      </c>
      <c r="S20" s="467" t="n">
        <f aca="false">R20/$R$9</f>
        <v>0.0117432089884677</v>
      </c>
      <c r="T20" s="465" t="n">
        <v>2273.21</v>
      </c>
      <c r="U20" s="462" t="n">
        <v>4090.051</v>
      </c>
      <c r="V20" s="463" t="n">
        <v>0</v>
      </c>
      <c r="W20" s="462" t="n">
        <v>277.057</v>
      </c>
      <c r="X20" s="463" t="n">
        <f aca="false">SUM(T20:W20)</f>
        <v>6640.318</v>
      </c>
      <c r="Y20" s="466" t="n">
        <f aca="false">IF(ISERROR(R20/X20-1),"         /0",IF(R20/X20&gt;5,"  *  ",(R20/X20-1)))</f>
        <v>-0.174272376714489</v>
      </c>
    </row>
    <row r="21" customFormat="false" ht="19.55" hidden="false" customHeight="true" outlineLevel="0" collapsed="false">
      <c r="A21" s="460" t="s">
        <v>328</v>
      </c>
      <c r="B21" s="461" t="n">
        <v>0</v>
      </c>
      <c r="C21" s="462" t="n">
        <v>387.022</v>
      </c>
      <c r="D21" s="463" t="n">
        <v>0</v>
      </c>
      <c r="E21" s="510" t="n">
        <v>0.1</v>
      </c>
      <c r="F21" s="463" t="n">
        <f aca="false">SUM(B21:E21)</f>
        <v>387.122</v>
      </c>
      <c r="G21" s="467" t="n">
        <f aca="false">F21/$F$9</f>
        <v>0.00748103165738181</v>
      </c>
      <c r="H21" s="461" t="n">
        <v>0</v>
      </c>
      <c r="I21" s="462" t="n">
        <v>305.773</v>
      </c>
      <c r="J21" s="463"/>
      <c r="K21" s="462"/>
      <c r="L21" s="463" t="n">
        <f aca="false">SUM(H21:K21)</f>
        <v>305.773</v>
      </c>
      <c r="M21" s="464" t="n">
        <f aca="false">IF(ISERROR(F21/L21-1),"         /0",(F21/L21-1))</f>
        <v>0.26604376449196</v>
      </c>
      <c r="N21" s="461" t="n">
        <v>61.818</v>
      </c>
      <c r="O21" s="462" t="n">
        <v>1821.923</v>
      </c>
      <c r="P21" s="463"/>
      <c r="Q21" s="462" t="n">
        <v>3.884</v>
      </c>
      <c r="R21" s="463" t="n">
        <f aca="false">SUM(N21:Q21)</f>
        <v>1887.625</v>
      </c>
      <c r="S21" s="467" t="n">
        <f aca="false">R21/$R$9</f>
        <v>0.00404274937961239</v>
      </c>
      <c r="T21" s="465" t="n">
        <v>39.292</v>
      </c>
      <c r="U21" s="462" t="n">
        <v>1661.722</v>
      </c>
      <c r="V21" s="463"/>
      <c r="W21" s="462" t="n">
        <v>0.023</v>
      </c>
      <c r="X21" s="463" t="n">
        <f aca="false">SUM(T21:W21)</f>
        <v>1701.037</v>
      </c>
      <c r="Y21" s="466" t="n">
        <f aca="false">IF(ISERROR(R21/X21-1),"         /0",IF(R21/X21&gt;5,"  *  ",(R21/X21-1)))</f>
        <v>0.10969073571004</v>
      </c>
    </row>
    <row r="22" customFormat="false" ht="19.55" hidden="false" customHeight="true" outlineLevel="0" collapsed="false">
      <c r="A22" s="460" t="s">
        <v>329</v>
      </c>
      <c r="B22" s="461" t="n">
        <v>365.627</v>
      </c>
      <c r="C22" s="462" t="n">
        <v>0</v>
      </c>
      <c r="D22" s="463" t="n">
        <v>0</v>
      </c>
      <c r="E22" s="510" t="n">
        <v>0</v>
      </c>
      <c r="F22" s="463" t="n">
        <f aca="false">SUM(B22:E22)</f>
        <v>365.627</v>
      </c>
      <c r="G22" s="467" t="n">
        <f aca="false">F22/$F$9</f>
        <v>0.00706564639001022</v>
      </c>
      <c r="H22" s="461" t="n">
        <v>162.731</v>
      </c>
      <c r="I22" s="462" t="n">
        <v>0</v>
      </c>
      <c r="J22" s="463"/>
      <c r="K22" s="462"/>
      <c r="L22" s="463" t="n">
        <f aca="false">SUM(H22:K22)</f>
        <v>162.731</v>
      </c>
      <c r="M22" s="464" t="n">
        <f aca="false">IF(ISERROR(F22/L22-1),"         /0",(F22/L22-1))</f>
        <v>1.24681836896473</v>
      </c>
      <c r="N22" s="461" t="n">
        <v>2826.383</v>
      </c>
      <c r="O22" s="462" t="n">
        <v>22.442</v>
      </c>
      <c r="P22" s="463"/>
      <c r="Q22" s="462" t="n">
        <v>14.214</v>
      </c>
      <c r="R22" s="463" t="n">
        <f aca="false">SUM(N22:Q22)</f>
        <v>2863.039</v>
      </c>
      <c r="S22" s="467" t="n">
        <f aca="false">R22/$R$9</f>
        <v>0.00613180538563331</v>
      </c>
      <c r="T22" s="465" t="n">
        <v>2350.161</v>
      </c>
      <c r="U22" s="462" t="n">
        <v>32.489</v>
      </c>
      <c r="V22" s="463"/>
      <c r="W22" s="462" t="n">
        <v>3.962</v>
      </c>
      <c r="X22" s="463" t="n">
        <f aca="false">SUM(T22:W22)</f>
        <v>2386.612</v>
      </c>
      <c r="Y22" s="466" t="n">
        <f aca="false">IF(ISERROR(R22/X22-1),"         /0",IF(R22/X22&gt;5,"  *  ",(R22/X22-1)))</f>
        <v>0.199624823808813</v>
      </c>
    </row>
    <row r="23" customFormat="false" ht="19.2" hidden="false" customHeight="true" outlineLevel="0" collapsed="false">
      <c r="A23" s="460" t="s">
        <v>327</v>
      </c>
      <c r="B23" s="461" t="n">
        <v>27.636</v>
      </c>
      <c r="C23" s="462" t="n">
        <v>2.183</v>
      </c>
      <c r="D23" s="463" t="n">
        <v>1.1</v>
      </c>
      <c r="E23" s="462" t="n">
        <v>0.1</v>
      </c>
      <c r="F23" s="463" t="n">
        <f aca="false">SUM(B23:E23)</f>
        <v>31.019</v>
      </c>
      <c r="G23" s="467" t="n">
        <f aca="false">F23/$F$9</f>
        <v>0.000599434082744784</v>
      </c>
      <c r="H23" s="461" t="n">
        <v>19.131</v>
      </c>
      <c r="I23" s="462" t="n">
        <v>4.906</v>
      </c>
      <c r="J23" s="463"/>
      <c r="K23" s="462"/>
      <c r="L23" s="463" t="n">
        <f aca="false">SUM(H23:K23)</f>
        <v>24.037</v>
      </c>
      <c r="M23" s="464" t="n">
        <f aca="false">IF(ISERROR(F23/L23-1),"         /0",(F23/L23-1))</f>
        <v>0.290468860506719</v>
      </c>
      <c r="N23" s="461" t="n">
        <v>216.33</v>
      </c>
      <c r="O23" s="462" t="n">
        <v>35.199</v>
      </c>
      <c r="P23" s="463" t="n">
        <v>1.1</v>
      </c>
      <c r="Q23" s="462" t="n">
        <v>35.592</v>
      </c>
      <c r="R23" s="463" t="n">
        <f aca="false">SUM(N23:Q23)</f>
        <v>288.221</v>
      </c>
      <c r="S23" s="467" t="n">
        <f aca="false">R23/$R$9</f>
        <v>0.000617286414908291</v>
      </c>
      <c r="T23" s="465" t="n">
        <v>128.398</v>
      </c>
      <c r="U23" s="462" t="n">
        <v>52.982</v>
      </c>
      <c r="V23" s="463" t="n">
        <v>0</v>
      </c>
      <c r="W23" s="462" t="n">
        <v>0</v>
      </c>
      <c r="X23" s="463" t="n">
        <f aca="false">SUM(T23:W23)</f>
        <v>181.38</v>
      </c>
      <c r="Y23" s="466" t="n">
        <f aca="false">IF(ISERROR(R23/X23-1),"         /0",IF(R23/X23&gt;5,"  *  ",(R23/X23-1)))</f>
        <v>0.589045098687838</v>
      </c>
    </row>
    <row r="24" customFormat="false" ht="19.55" hidden="false" customHeight="true" outlineLevel="0" collapsed="false">
      <c r="A24" s="460" t="s">
        <v>313</v>
      </c>
      <c r="B24" s="461" t="n">
        <v>0</v>
      </c>
      <c r="C24" s="462" t="n">
        <v>0</v>
      </c>
      <c r="D24" s="463" t="n">
        <v>0</v>
      </c>
      <c r="E24" s="462" t="n">
        <v>0</v>
      </c>
      <c r="F24" s="463" t="n">
        <f aca="false">SUM(B24:E24)</f>
        <v>0</v>
      </c>
      <c r="G24" s="467" t="n">
        <f aca="false">F24/$F$9</f>
        <v>0</v>
      </c>
      <c r="H24" s="461" t="n">
        <v>0</v>
      </c>
      <c r="I24" s="462"/>
      <c r="J24" s="463"/>
      <c r="K24" s="462"/>
      <c r="L24" s="463" t="n">
        <f aca="false">SUM(H24:K24)</f>
        <v>0</v>
      </c>
      <c r="M24" s="464" t="s">
        <v>157</v>
      </c>
      <c r="N24" s="461" t="n">
        <v>0</v>
      </c>
      <c r="O24" s="462"/>
      <c r="P24" s="463" t="n">
        <v>0</v>
      </c>
      <c r="Q24" s="462" t="n">
        <v>0</v>
      </c>
      <c r="R24" s="463" t="n">
        <f aca="false">SUM(N24:Q24)</f>
        <v>0</v>
      </c>
      <c r="S24" s="467" t="n">
        <f aca="false">R24/$R$9</f>
        <v>0</v>
      </c>
      <c r="T24" s="465" t="n">
        <v>0.664</v>
      </c>
      <c r="U24" s="462"/>
      <c r="V24" s="463"/>
      <c r="W24" s="462"/>
      <c r="X24" s="463" t="n">
        <f aca="false">SUM(T24:W24)</f>
        <v>0.664</v>
      </c>
      <c r="Y24" s="466" t="n">
        <f aca="false">IF(ISERROR(R24/X24-1),"         /0",IF(R24/X24&gt;5,"  *  ",(R24/X24-1)))</f>
        <v>-1</v>
      </c>
    </row>
    <row r="25" s="495" customFormat="true" ht="19.55" hidden="false" customHeight="true" outlineLevel="0" collapsed="false">
      <c r="A25" s="486" t="s">
        <v>283</v>
      </c>
      <c r="B25" s="487" t="n">
        <f aca="false">SUM(B26:B32)</f>
        <v>2551.318</v>
      </c>
      <c r="C25" s="488" t="n">
        <f aca="false">SUM(C26:C32)</f>
        <v>1855.006</v>
      </c>
      <c r="D25" s="489" t="n">
        <f aca="false">SUM(D26:D32)</f>
        <v>0.045</v>
      </c>
      <c r="E25" s="488" t="n">
        <f aca="false">SUM(E26:E32)</f>
        <v>0.306</v>
      </c>
      <c r="F25" s="489" t="n">
        <f aca="false">SUM(B25:E25)</f>
        <v>4406.675</v>
      </c>
      <c r="G25" s="492" t="n">
        <f aca="false">F25/$F$9</f>
        <v>0.0851578447589984</v>
      </c>
      <c r="H25" s="487" t="n">
        <f aca="false">SUM(H26:H32)</f>
        <v>2801.785</v>
      </c>
      <c r="I25" s="488" t="n">
        <f aca="false">SUM(I26:I32)</f>
        <v>1564.913</v>
      </c>
      <c r="J25" s="489" t="n">
        <f aca="false">SUM(J26:J32)</f>
        <v>0</v>
      </c>
      <c r="K25" s="488" t="n">
        <f aca="false">SUM(K26:K32)</f>
        <v>5.626</v>
      </c>
      <c r="L25" s="489" t="n">
        <f aca="false">SUM(H25:K25)</f>
        <v>4372.324</v>
      </c>
      <c r="M25" s="493" t="n">
        <f aca="false">IF(ISERROR(F25/L25-1),"         /0",(F25/L25-1))</f>
        <v>0.00785646260432671</v>
      </c>
      <c r="N25" s="487" t="n">
        <f aca="false">SUM(N26:N32)</f>
        <v>20157.933</v>
      </c>
      <c r="O25" s="488" t="n">
        <f aca="false">SUM(O26:O32)</f>
        <v>15140.813</v>
      </c>
      <c r="P25" s="489" t="n">
        <f aca="false">SUM(P26:P32)</f>
        <v>1451.326</v>
      </c>
      <c r="Q25" s="488" t="n">
        <f aca="false">SUM(Q26:Q32)</f>
        <v>294.217</v>
      </c>
      <c r="R25" s="489" t="n">
        <f aca="false">SUM(N25:Q25)</f>
        <v>37044.289</v>
      </c>
      <c r="S25" s="492" t="n">
        <f aca="false">R25/$R$9</f>
        <v>0.0793382034953616</v>
      </c>
      <c r="T25" s="487" t="n">
        <f aca="false">SUM(T26:T32)</f>
        <v>27652.155</v>
      </c>
      <c r="U25" s="488" t="n">
        <f aca="false">SUM(U26:U32)</f>
        <v>14345.841</v>
      </c>
      <c r="V25" s="489" t="n">
        <f aca="false">SUM(V26:V32)</f>
        <v>285.784</v>
      </c>
      <c r="W25" s="488" t="n">
        <f aca="false">SUM(W26:W32)</f>
        <v>206.595</v>
      </c>
      <c r="X25" s="489" t="n">
        <f aca="false">SUM(T25:W25)</f>
        <v>42490.375</v>
      </c>
      <c r="Y25" s="509" t="n">
        <f aca="false">IF(ISERROR(R25/X25-1),"         /0",IF(R25/X25&gt;5,"  *  ",(R25/X25-1)))</f>
        <v>-0.128172227239698</v>
      </c>
    </row>
    <row r="26" customFormat="false" ht="19.55" hidden="false" customHeight="true" outlineLevel="0" collapsed="false">
      <c r="A26" s="460" t="s">
        <v>330</v>
      </c>
      <c r="B26" s="461" t="n">
        <v>498.464</v>
      </c>
      <c r="C26" s="462" t="n">
        <v>1034.197</v>
      </c>
      <c r="D26" s="463" t="n">
        <v>0.045</v>
      </c>
      <c r="E26" s="462" t="n">
        <v>0.3</v>
      </c>
      <c r="F26" s="463" t="n">
        <f aca="false">SUM(B26:E26)</f>
        <v>1533.006</v>
      </c>
      <c r="G26" s="467" t="n">
        <f aca="false">F26/$F$9</f>
        <v>0.0296249410184806</v>
      </c>
      <c r="H26" s="461" t="n">
        <v>613.747</v>
      </c>
      <c r="I26" s="462" t="n">
        <v>859.28</v>
      </c>
      <c r="J26" s="463" t="n">
        <v>0</v>
      </c>
      <c r="K26" s="462" t="n">
        <v>0</v>
      </c>
      <c r="L26" s="463" t="n">
        <f aca="false">SUM(H26:K26)</f>
        <v>1473.027</v>
      </c>
      <c r="M26" s="464" t="n">
        <f aca="false">IF(ISERROR(F26/L26-1),"         /0",(F26/L26-1))</f>
        <v>0.0407181945748449</v>
      </c>
      <c r="N26" s="461" t="n">
        <v>2902.986</v>
      </c>
      <c r="O26" s="462" t="n">
        <v>7807.548</v>
      </c>
      <c r="P26" s="463" t="n">
        <v>0.045</v>
      </c>
      <c r="Q26" s="462" t="n">
        <v>0.3</v>
      </c>
      <c r="R26" s="463" t="n">
        <f aca="false">SUM(N26:Q26)</f>
        <v>10710.879</v>
      </c>
      <c r="S26" s="467" t="n">
        <f aca="false">R26/$R$9</f>
        <v>0.0229396195920023</v>
      </c>
      <c r="T26" s="461" t="n">
        <v>3497.317</v>
      </c>
      <c r="U26" s="462" t="n">
        <v>8136.077</v>
      </c>
      <c r="V26" s="463" t="n">
        <v>0</v>
      </c>
      <c r="W26" s="462" t="n">
        <v>0</v>
      </c>
      <c r="X26" s="456" t="n">
        <f aca="false">SUM(T26:W26)</f>
        <v>11633.394</v>
      </c>
      <c r="Y26" s="466" t="n">
        <f aca="false">IF(ISERROR(R26/X26-1),"         /0",IF(R26/X26&gt;5,"  *  ",(R26/X26-1)))</f>
        <v>-0.0792988701319665</v>
      </c>
    </row>
    <row r="27" customFormat="false" ht="19.55" hidden="false" customHeight="true" outlineLevel="0" collapsed="false">
      <c r="A27" s="460" t="s">
        <v>354</v>
      </c>
      <c r="B27" s="461" t="n">
        <v>966.233</v>
      </c>
      <c r="C27" s="462" t="n">
        <v>0</v>
      </c>
      <c r="D27" s="463" t="n">
        <v>0</v>
      </c>
      <c r="E27" s="462" t="n">
        <v>0</v>
      </c>
      <c r="F27" s="463" t="n">
        <f aca="false">SUM(B27:E27)</f>
        <v>966.233</v>
      </c>
      <c r="G27" s="467" t="n">
        <f aca="false">F27/$F$9</f>
        <v>0.0186722006535588</v>
      </c>
      <c r="H27" s="461" t="n">
        <v>1507.906</v>
      </c>
      <c r="I27" s="462" t="n">
        <v>131.193</v>
      </c>
      <c r="J27" s="463"/>
      <c r="K27" s="462"/>
      <c r="L27" s="463" t="n">
        <f aca="false">SUM(H27:K27)</f>
        <v>1639.099</v>
      </c>
      <c r="M27" s="464" t="n">
        <f aca="false">IF(ISERROR(F27/L27-1),"         /0",(F27/L27-1))</f>
        <v>-0.410509676352679</v>
      </c>
      <c r="N27" s="461" t="n">
        <v>9254.939</v>
      </c>
      <c r="O27" s="462" t="n">
        <v>204.657</v>
      </c>
      <c r="P27" s="463"/>
      <c r="Q27" s="462"/>
      <c r="R27" s="463" t="n">
        <f aca="false">SUM(N27:Q27)</f>
        <v>9459.596</v>
      </c>
      <c r="S27" s="467" t="n">
        <f aca="false">R27/$R$9</f>
        <v>0.0202597315994352</v>
      </c>
      <c r="T27" s="461" t="n">
        <v>16895.848</v>
      </c>
      <c r="U27" s="462" t="n">
        <v>776.08</v>
      </c>
      <c r="V27" s="463" t="n">
        <v>132.872</v>
      </c>
      <c r="W27" s="462"/>
      <c r="X27" s="456" t="n">
        <f aca="false">SUM(T27:W27)</f>
        <v>17804.8</v>
      </c>
      <c r="Y27" s="466" t="n">
        <f aca="false">IF(ISERROR(R27/X27-1),"         /0",IF(R27/X27&gt;5,"  *  ",(R27/X27-1)))</f>
        <v>-0.468705292954709</v>
      </c>
    </row>
    <row r="28" customFormat="false" ht="19.55" hidden="false" customHeight="true" outlineLevel="0" collapsed="false">
      <c r="A28" s="460" t="s">
        <v>331</v>
      </c>
      <c r="B28" s="461" t="n">
        <v>351.1</v>
      </c>
      <c r="C28" s="462" t="n">
        <v>294.081</v>
      </c>
      <c r="D28" s="463" t="n">
        <v>0</v>
      </c>
      <c r="E28" s="462" t="n">
        <v>0.006</v>
      </c>
      <c r="F28" s="463" t="n">
        <f aca="false">SUM(B28:E28)</f>
        <v>645.187</v>
      </c>
      <c r="G28" s="467" t="n">
        <f aca="false">F28/$F$9</f>
        <v>0.0124680704582307</v>
      </c>
      <c r="H28" s="461" t="n">
        <v>118.656</v>
      </c>
      <c r="I28" s="462" t="n">
        <v>211.151</v>
      </c>
      <c r="J28" s="463"/>
      <c r="K28" s="462" t="n">
        <v>5.416</v>
      </c>
      <c r="L28" s="463" t="n">
        <f aca="false">SUM(H28:K28)</f>
        <v>335.223</v>
      </c>
      <c r="M28" s="464" t="n">
        <f aca="false">IF(ISERROR(F28/L28-1),"         /0",(F28/L28-1))</f>
        <v>0.924650158252865</v>
      </c>
      <c r="N28" s="461" t="n">
        <v>1617.345</v>
      </c>
      <c r="O28" s="462" t="n">
        <v>2745.843</v>
      </c>
      <c r="P28" s="463" t="n">
        <v>1350.591</v>
      </c>
      <c r="Q28" s="462" t="n">
        <v>282.58</v>
      </c>
      <c r="R28" s="463" t="n">
        <f aca="false">SUM(N28:Q28)</f>
        <v>5996.359</v>
      </c>
      <c r="S28" s="467" t="n">
        <f aca="false">R28/$R$9</f>
        <v>0.0128424748703705</v>
      </c>
      <c r="T28" s="461" t="n">
        <v>474.672</v>
      </c>
      <c r="U28" s="462" t="n">
        <v>1821.581</v>
      </c>
      <c r="V28" s="463"/>
      <c r="W28" s="462" t="n">
        <v>193.863</v>
      </c>
      <c r="X28" s="456" t="n">
        <f aca="false">SUM(T28:W28)</f>
        <v>2490.116</v>
      </c>
      <c r="Y28" s="466" t="n">
        <f aca="false">IF(ISERROR(R28/X28-1),"         /0",IF(R28/X28&gt;5,"  *  ",(R28/X28-1)))</f>
        <v>1.40806412231398</v>
      </c>
    </row>
    <row r="29" customFormat="false" ht="19.55" hidden="false" customHeight="true" outlineLevel="0" collapsed="false">
      <c r="A29" s="460" t="s">
        <v>355</v>
      </c>
      <c r="B29" s="461" t="n">
        <v>364.355</v>
      </c>
      <c r="C29" s="462" t="n">
        <v>267.04</v>
      </c>
      <c r="D29" s="463" t="n">
        <v>0</v>
      </c>
      <c r="E29" s="462" t="n">
        <v>0</v>
      </c>
      <c r="F29" s="463" t="n">
        <f aca="false">SUM(B29:E29)</f>
        <v>631.395</v>
      </c>
      <c r="G29" s="467" t="n">
        <f aca="false">F29/$F$9</f>
        <v>0.0122015436562959</v>
      </c>
      <c r="H29" s="461" t="n">
        <v>222.153</v>
      </c>
      <c r="I29" s="462" t="n">
        <v>130.198</v>
      </c>
      <c r="J29" s="463"/>
      <c r="K29" s="462"/>
      <c r="L29" s="463" t="n">
        <f aca="false">SUM(H29:K29)</f>
        <v>352.351</v>
      </c>
      <c r="M29" s="464" t="n">
        <f aca="false">IF(ISERROR(F29/L29-1),"         /0",(F29/L29-1))</f>
        <v>0.791948937281291</v>
      </c>
      <c r="N29" s="461" t="n">
        <v>3043.368</v>
      </c>
      <c r="O29" s="462" t="n">
        <v>2176.472</v>
      </c>
      <c r="P29" s="463" t="n">
        <v>100.69</v>
      </c>
      <c r="Q29" s="462" t="n">
        <v>11.317</v>
      </c>
      <c r="R29" s="463" t="n">
        <f aca="false">SUM(N29:Q29)</f>
        <v>5331.847</v>
      </c>
      <c r="S29" s="467" t="n">
        <f aca="false">R29/$R$9</f>
        <v>0.0114192814523214</v>
      </c>
      <c r="T29" s="461" t="n">
        <v>2908.467</v>
      </c>
      <c r="U29" s="462" t="n">
        <v>1424.105</v>
      </c>
      <c r="V29" s="463" t="n">
        <v>152.362</v>
      </c>
      <c r="W29" s="462" t="n">
        <v>12.477</v>
      </c>
      <c r="X29" s="456" t="n">
        <f aca="false">SUM(T29:W29)</f>
        <v>4497.411</v>
      </c>
      <c r="Y29" s="466" t="n">
        <f aca="false">IF(ISERROR(R29/X29-1),"         /0",IF(R29/X29&gt;5,"  *  ",(R29/X29-1)))</f>
        <v>0.185536967824377</v>
      </c>
    </row>
    <row r="30" customFormat="false" ht="19.55" hidden="false" customHeight="true" outlineLevel="0" collapsed="false">
      <c r="A30" s="460" t="s">
        <v>333</v>
      </c>
      <c r="B30" s="461" t="n">
        <v>352.564</v>
      </c>
      <c r="C30" s="462" t="n">
        <v>0</v>
      </c>
      <c r="D30" s="463" t="n">
        <v>0</v>
      </c>
      <c r="E30" s="462" t="n">
        <v>0</v>
      </c>
      <c r="F30" s="463" t="n">
        <f aca="false">SUM(B30:E30)</f>
        <v>352.564</v>
      </c>
      <c r="G30" s="467" t="n">
        <f aca="false">F30/$F$9</f>
        <v>0.00681320732289345</v>
      </c>
      <c r="H30" s="461" t="n">
        <v>309.355</v>
      </c>
      <c r="I30" s="462"/>
      <c r="J30" s="463"/>
      <c r="K30" s="462"/>
      <c r="L30" s="463" t="n">
        <f aca="false">SUM(H30:K30)</f>
        <v>309.355</v>
      </c>
      <c r="M30" s="464" t="n">
        <f aca="false">IF(ISERROR(F30/L30-1),"         /0",(F30/L30-1))</f>
        <v>0.139674484007047</v>
      </c>
      <c r="N30" s="461" t="n">
        <v>3096.737</v>
      </c>
      <c r="O30" s="462" t="n">
        <v>0</v>
      </c>
      <c r="P30" s="463"/>
      <c r="Q30" s="462"/>
      <c r="R30" s="463" t="n">
        <f aca="false">SUM(N30:Q30)</f>
        <v>3096.737</v>
      </c>
      <c r="S30" s="467" t="n">
        <f aca="false">R30/$R$9</f>
        <v>0.00663231922949353</v>
      </c>
      <c r="T30" s="461" t="n">
        <v>3445.724</v>
      </c>
      <c r="U30" s="462" t="n">
        <v>0</v>
      </c>
      <c r="V30" s="463"/>
      <c r="W30" s="462"/>
      <c r="X30" s="456" t="n">
        <f aca="false">SUM(T30:W30)</f>
        <v>3445.724</v>
      </c>
      <c r="Y30" s="466" t="n">
        <f aca="false">IF(ISERROR(R30/X30-1),"         /0",IF(R30/X30&gt;5,"  *  ",(R30/X30-1)))</f>
        <v>-0.10128118212602</v>
      </c>
    </row>
    <row r="31" customFormat="false" ht="19.55" hidden="false" customHeight="true" outlineLevel="0" collapsed="false">
      <c r="A31" s="460" t="s">
        <v>332</v>
      </c>
      <c r="B31" s="461" t="n">
        <v>8.113</v>
      </c>
      <c r="C31" s="462" t="n">
        <v>259.688</v>
      </c>
      <c r="D31" s="463" t="n">
        <v>0</v>
      </c>
      <c r="E31" s="462" t="n">
        <v>0</v>
      </c>
      <c r="F31" s="463" t="n">
        <f aca="false">SUM(B31:E31)</f>
        <v>267.801</v>
      </c>
      <c r="G31" s="467" t="n">
        <f aca="false">F31/$F$9</f>
        <v>0.00517518446091544</v>
      </c>
      <c r="H31" s="461" t="n">
        <v>24.146</v>
      </c>
      <c r="I31" s="462" t="n">
        <v>233.091</v>
      </c>
      <c r="J31" s="463"/>
      <c r="K31" s="462" t="n">
        <v>0.21</v>
      </c>
      <c r="L31" s="463" t="n">
        <f aca="false">SUM(H31:K31)</f>
        <v>257.447</v>
      </c>
      <c r="M31" s="464" t="n">
        <f aca="false">IF(ISERROR(F31/L31-1),"         /0",(F31/L31-1))</f>
        <v>0.0402179866147205</v>
      </c>
      <c r="N31" s="461" t="n">
        <v>149.003</v>
      </c>
      <c r="O31" s="462" t="n">
        <v>2206.293</v>
      </c>
      <c r="P31" s="463"/>
      <c r="Q31" s="462"/>
      <c r="R31" s="463" t="n">
        <f aca="false">SUM(N31:Q31)</f>
        <v>2355.296</v>
      </c>
      <c r="S31" s="467" t="n">
        <f aca="false">R31/$R$9</f>
        <v>0.00504436603817153</v>
      </c>
      <c r="T31" s="461" t="n">
        <v>341.526</v>
      </c>
      <c r="U31" s="462" t="n">
        <v>2187.998</v>
      </c>
      <c r="V31" s="463"/>
      <c r="W31" s="462" t="n">
        <v>0.21</v>
      </c>
      <c r="X31" s="456" t="n">
        <f aca="false">SUM(T31:W31)</f>
        <v>2529.734</v>
      </c>
      <c r="Y31" s="466" t="n">
        <f aca="false">IF(ISERROR(R31/X31-1),"         /0",IF(R31/X31&gt;5,"  *  ",(R31/X31-1)))</f>
        <v>-0.0689550759091666</v>
      </c>
    </row>
    <row r="32" customFormat="false" ht="19.55" hidden="false" customHeight="true" outlineLevel="0" collapsed="false">
      <c r="A32" s="460" t="s">
        <v>313</v>
      </c>
      <c r="B32" s="461" t="n">
        <v>10.489</v>
      </c>
      <c r="C32" s="462" t="n">
        <v>0</v>
      </c>
      <c r="D32" s="463" t="n">
        <v>0</v>
      </c>
      <c r="E32" s="462" t="n">
        <v>0</v>
      </c>
      <c r="F32" s="463" t="n">
        <f aca="false">SUM(B32:E32)</f>
        <v>10.489</v>
      </c>
      <c r="G32" s="467" t="n">
        <f aca="false">F32/$F$9</f>
        <v>0.000202697188623426</v>
      </c>
      <c r="H32" s="461" t="n">
        <v>5.822</v>
      </c>
      <c r="I32" s="462"/>
      <c r="J32" s="463"/>
      <c r="K32" s="462"/>
      <c r="L32" s="463" t="n">
        <f aca="false">SUM(H32:K32)</f>
        <v>5.822</v>
      </c>
      <c r="M32" s="464" t="n">
        <f aca="false">IF(ISERROR(F32/L32-1),"         /0",(F32/L32-1))</f>
        <v>0.801614565441429</v>
      </c>
      <c r="N32" s="461" t="n">
        <v>93.555</v>
      </c>
      <c r="O32" s="462"/>
      <c r="P32" s="463" t="n">
        <v>0</v>
      </c>
      <c r="Q32" s="462" t="n">
        <v>0.02</v>
      </c>
      <c r="R32" s="463" t="n">
        <f aca="false">SUM(N32:Q32)</f>
        <v>93.575</v>
      </c>
      <c r="S32" s="467" t="n">
        <f aca="false">R32/$R$9</f>
        <v>0.00020041071356717</v>
      </c>
      <c r="T32" s="461" t="n">
        <v>88.601</v>
      </c>
      <c r="U32" s="462" t="n">
        <v>0</v>
      </c>
      <c r="V32" s="463" t="n">
        <v>0.55</v>
      </c>
      <c r="W32" s="462" t="n">
        <v>0.045</v>
      </c>
      <c r="X32" s="456" t="n">
        <f aca="false">SUM(T32:W32)</f>
        <v>89.196</v>
      </c>
      <c r="Y32" s="466" t="n">
        <f aca="false">IF(ISERROR(R32/X32-1),"         /0",IF(R32/X32&gt;5,"  *  ",(R32/X32-1)))</f>
        <v>0.0490941297816045</v>
      </c>
    </row>
    <row r="33" s="495" customFormat="true" ht="19.55" hidden="false" customHeight="true" outlineLevel="0" collapsed="false">
      <c r="A33" s="486" t="s">
        <v>294</v>
      </c>
      <c r="B33" s="487" t="n">
        <f aca="false">SUM(B34:B40)</f>
        <v>2610.403</v>
      </c>
      <c r="C33" s="488" t="n">
        <f aca="false">SUM(C34:C40)</f>
        <v>1821.806</v>
      </c>
      <c r="D33" s="489" t="n">
        <f aca="false">SUM(D34:D40)</f>
        <v>236.325</v>
      </c>
      <c r="E33" s="488" t="n">
        <f aca="false">SUM(E34:E40)</f>
        <v>964.11</v>
      </c>
      <c r="F33" s="489" t="n">
        <f aca="false">SUM(B33:E33)</f>
        <v>5632.644</v>
      </c>
      <c r="G33" s="492" t="n">
        <f aca="false">F33/$F$9</f>
        <v>0.108849375852475</v>
      </c>
      <c r="H33" s="487" t="n">
        <f aca="false">SUM(H34:H40)</f>
        <v>2761.081</v>
      </c>
      <c r="I33" s="488" t="n">
        <f aca="false">SUM(I34:I40)</f>
        <v>1820.747</v>
      </c>
      <c r="J33" s="489" t="n">
        <f aca="false">SUM(J34:J40)</f>
        <v>2.507</v>
      </c>
      <c r="K33" s="488" t="n">
        <f aca="false">SUM(K34:K40)</f>
        <v>140.642</v>
      </c>
      <c r="L33" s="489" t="n">
        <f aca="false">SUM(H33:K33)</f>
        <v>4724.977</v>
      </c>
      <c r="M33" s="493" t="n">
        <f aca="false">IF(ISERROR(F33/L33-1),"         /0",(F33/L33-1))</f>
        <v>0.192099771067669</v>
      </c>
      <c r="N33" s="487" t="n">
        <f aca="false">SUM(N34:N40)</f>
        <v>23150.705</v>
      </c>
      <c r="O33" s="488" t="n">
        <f aca="false">SUM(O34:O40)</f>
        <v>18227.041</v>
      </c>
      <c r="P33" s="489" t="n">
        <f aca="false">SUM(P34:P40)</f>
        <v>941.929</v>
      </c>
      <c r="Q33" s="488" t="n">
        <f aca="false">SUM(Q34:Q40)</f>
        <v>2657.956</v>
      </c>
      <c r="R33" s="489" t="n">
        <f aca="false">SUM(N33:Q33)</f>
        <v>44977.631</v>
      </c>
      <c r="S33" s="492" t="n">
        <f aca="false">R33/$R$9</f>
        <v>0.0963291383731858</v>
      </c>
      <c r="T33" s="487" t="n">
        <f aca="false">SUM(T34:T40)</f>
        <v>24560.995</v>
      </c>
      <c r="U33" s="488" t="n">
        <f aca="false">SUM(U34:U40)</f>
        <v>17162.968</v>
      </c>
      <c r="V33" s="489" t="n">
        <f aca="false">SUM(V34:V40)</f>
        <v>16.154</v>
      </c>
      <c r="W33" s="488" t="n">
        <f aca="false">SUM(W34:W40)</f>
        <v>697.468</v>
      </c>
      <c r="X33" s="489" t="n">
        <f aca="false">SUM(T33:W33)</f>
        <v>42437.585</v>
      </c>
      <c r="Y33" s="509" t="n">
        <f aca="false">IF(ISERROR(R33/X33-1),"         /0",IF(R33/X33&gt;5,"  *  ",(R33/X33-1)))</f>
        <v>0.0598536886582965</v>
      </c>
    </row>
    <row r="34" s="469" customFormat="true" ht="19.55" hidden="false" customHeight="true" outlineLevel="0" collapsed="false">
      <c r="A34" s="453" t="s">
        <v>334</v>
      </c>
      <c r="B34" s="454" t="n">
        <v>1181.441</v>
      </c>
      <c r="C34" s="455" t="n">
        <v>1083.569</v>
      </c>
      <c r="D34" s="456" t="n">
        <v>236.256</v>
      </c>
      <c r="E34" s="455" t="n">
        <v>661.941</v>
      </c>
      <c r="F34" s="456" t="n">
        <f aca="false">SUM(B34:E34)</f>
        <v>3163.207</v>
      </c>
      <c r="G34" s="457" t="n">
        <f aca="false">F34/$F$9</f>
        <v>0.0611281500556717</v>
      </c>
      <c r="H34" s="454" t="n">
        <v>1738.432</v>
      </c>
      <c r="I34" s="455" t="n">
        <v>1257.703</v>
      </c>
      <c r="J34" s="456" t="n">
        <v>0.86</v>
      </c>
      <c r="K34" s="455" t="n">
        <v>138.851</v>
      </c>
      <c r="L34" s="456" t="n">
        <f aca="false">SUM(H34:K34)</f>
        <v>3135.846</v>
      </c>
      <c r="M34" s="458" t="n">
        <f aca="false">IF(ISERROR(F34/L34-1),"         /0",(F34/L34-1))</f>
        <v>0.00872523714493667</v>
      </c>
      <c r="N34" s="454" t="n">
        <v>13249.08</v>
      </c>
      <c r="O34" s="455" t="n">
        <v>11146.999</v>
      </c>
      <c r="P34" s="456" t="n">
        <v>823.506</v>
      </c>
      <c r="Q34" s="455" t="n">
        <v>2291.81</v>
      </c>
      <c r="R34" s="456" t="n">
        <f aca="false">SUM(N34:Q34)</f>
        <v>27511.395</v>
      </c>
      <c r="S34" s="457" t="n">
        <f aca="false">R34/$R$9</f>
        <v>0.0589214886794365</v>
      </c>
      <c r="T34" s="468" t="n">
        <v>12998.445</v>
      </c>
      <c r="U34" s="455" t="n">
        <v>11267.69</v>
      </c>
      <c r="V34" s="456" t="n">
        <v>1.519</v>
      </c>
      <c r="W34" s="455" t="n">
        <v>634.231</v>
      </c>
      <c r="X34" s="456" t="n">
        <f aca="false">SUM(T34:W34)</f>
        <v>24901.885</v>
      </c>
      <c r="Y34" s="459" t="n">
        <f aca="false">IF(ISERROR(R34/X34-1),"         /0",IF(R34/X34&gt;5,"  *  ",(R34/X34-1)))</f>
        <v>0.104791665369911</v>
      </c>
    </row>
    <row r="35" s="469" customFormat="true" ht="19.55" hidden="false" customHeight="true" outlineLevel="0" collapsed="false">
      <c r="A35" s="453" t="s">
        <v>335</v>
      </c>
      <c r="B35" s="454" t="n">
        <v>1056.157</v>
      </c>
      <c r="C35" s="455" t="n">
        <v>660.307</v>
      </c>
      <c r="D35" s="456" t="n">
        <v>0</v>
      </c>
      <c r="E35" s="455" t="n">
        <v>0</v>
      </c>
      <c r="F35" s="456" t="n">
        <f aca="false">SUM(B35:E35)</f>
        <v>1716.464</v>
      </c>
      <c r="G35" s="457" t="n">
        <f aca="false">F35/$F$9</f>
        <v>0.0331702190078482</v>
      </c>
      <c r="H35" s="454" t="n">
        <v>803.391</v>
      </c>
      <c r="I35" s="455" t="n">
        <v>467.084</v>
      </c>
      <c r="J35" s="456" t="n">
        <v>0</v>
      </c>
      <c r="K35" s="455" t="n">
        <v>0</v>
      </c>
      <c r="L35" s="456" t="n">
        <f aca="false">SUM(H35:K35)</f>
        <v>1270.475</v>
      </c>
      <c r="M35" s="458" t="n">
        <f aca="false">IF(ISERROR(F35/L35-1),"         /0",(F35/L35-1))</f>
        <v>0.35104114602806</v>
      </c>
      <c r="N35" s="454" t="n">
        <v>7802.903</v>
      </c>
      <c r="O35" s="455" t="n">
        <v>6164.421</v>
      </c>
      <c r="P35" s="456" t="n">
        <v>40.16</v>
      </c>
      <c r="Q35" s="455" t="n">
        <v>0.16</v>
      </c>
      <c r="R35" s="456" t="n">
        <f aca="false">SUM(N35:Q35)</f>
        <v>14007.644</v>
      </c>
      <c r="S35" s="457" t="n">
        <f aca="false">R35/$R$9</f>
        <v>0.0300003412175783</v>
      </c>
      <c r="T35" s="468" t="n">
        <v>9144.009</v>
      </c>
      <c r="U35" s="455" t="n">
        <v>5272.096</v>
      </c>
      <c r="V35" s="456" t="n">
        <v>0.346</v>
      </c>
      <c r="W35" s="455" t="n">
        <v>0.125</v>
      </c>
      <c r="X35" s="456" t="n">
        <f aca="false">SUM(T35:W35)</f>
        <v>14416.576</v>
      </c>
      <c r="Y35" s="459" t="n">
        <f aca="false">IF(ISERROR(R35/X35-1),"         /0",IF(R35/X35&gt;5,"  *  ",(R35/X35-1)))</f>
        <v>-0.0283654038240427</v>
      </c>
    </row>
    <row r="36" s="469" customFormat="true" ht="19.55" hidden="false" customHeight="true" outlineLevel="0" collapsed="false">
      <c r="A36" s="453" t="s">
        <v>339</v>
      </c>
      <c r="B36" s="454" t="n">
        <v>0</v>
      </c>
      <c r="C36" s="455" t="n">
        <v>0</v>
      </c>
      <c r="D36" s="456" t="n">
        <v>0</v>
      </c>
      <c r="E36" s="455" t="n">
        <v>302</v>
      </c>
      <c r="F36" s="456" t="n">
        <f aca="false">SUM(B36:E36)</f>
        <v>302</v>
      </c>
      <c r="G36" s="457" t="n">
        <f aca="false">F36/$F$9</f>
        <v>0.00583607121405992</v>
      </c>
      <c r="H36" s="454" t="n">
        <v>0</v>
      </c>
      <c r="I36" s="455" t="n">
        <v>0</v>
      </c>
      <c r="J36" s="456" t="n">
        <v>0</v>
      </c>
      <c r="K36" s="455" t="n">
        <v>0</v>
      </c>
      <c r="L36" s="456" t="n">
        <f aca="false">SUM(H36:K36)</f>
        <v>0</v>
      </c>
      <c r="M36" s="458" t="str">
        <f aca="false">IF(ISERROR(F36/L36-1),"         /0",(F36/L36-1))</f>
        <v>         /0</v>
      </c>
      <c r="N36" s="454" t="n">
        <v>0.121</v>
      </c>
      <c r="O36" s="455" t="n">
        <v>49.078</v>
      </c>
      <c r="P36" s="456" t="n">
        <v>28.817</v>
      </c>
      <c r="Q36" s="455" t="n">
        <v>314.975</v>
      </c>
      <c r="R36" s="456" t="n">
        <f aca="false">SUM(N36:Q36)</f>
        <v>392.991</v>
      </c>
      <c r="S36" s="457" t="n">
        <f aca="false">R36/$R$9</f>
        <v>0.000841673595890737</v>
      </c>
      <c r="T36" s="468" t="n">
        <v>0.059</v>
      </c>
      <c r="U36" s="455" t="n">
        <v>0</v>
      </c>
      <c r="V36" s="456" t="n">
        <v>0.001</v>
      </c>
      <c r="W36" s="455" t="n">
        <v>0</v>
      </c>
      <c r="X36" s="456" t="n">
        <f aca="false">SUM(T36:W36)</f>
        <v>0.06</v>
      </c>
      <c r="Y36" s="459" t="str">
        <f aca="false">IF(ISERROR(R36/X36-1),"         /0",IF(R36/X36&gt;5,"  *  ",(R36/X36-1)))</f>
        <v>  *  </v>
      </c>
    </row>
    <row r="37" s="469" customFormat="true" ht="19.55" hidden="false" customHeight="true" outlineLevel="0" collapsed="false">
      <c r="A37" s="453" t="s">
        <v>337</v>
      </c>
      <c r="B37" s="454" t="n">
        <v>246.895</v>
      </c>
      <c r="C37" s="455" t="n">
        <v>31.56</v>
      </c>
      <c r="D37" s="456" t="n">
        <v>0</v>
      </c>
      <c r="E37" s="455" t="n">
        <v>0</v>
      </c>
      <c r="F37" s="456" t="n">
        <f aca="false">SUM(B37:E37)</f>
        <v>278.455</v>
      </c>
      <c r="G37" s="457" t="n">
        <f aca="false">F37/$F$9</f>
        <v>0.00538107023149356</v>
      </c>
      <c r="H37" s="454" t="n">
        <v>151.133</v>
      </c>
      <c r="I37" s="455" t="n">
        <v>72.892</v>
      </c>
      <c r="J37" s="456" t="n">
        <v>1.46</v>
      </c>
      <c r="K37" s="455" t="n">
        <v>1.529</v>
      </c>
      <c r="L37" s="456" t="n">
        <f aca="false">SUM(H37:K37)</f>
        <v>227.014</v>
      </c>
      <c r="M37" s="458" t="n">
        <f aca="false">IF(ISERROR(F37/L37-1),"         /0",(F37/L37-1))</f>
        <v>0.226598359572538</v>
      </c>
      <c r="N37" s="454" t="n">
        <v>1028.897</v>
      </c>
      <c r="O37" s="455" t="n">
        <v>352.804</v>
      </c>
      <c r="P37" s="456" t="n">
        <v>47.899</v>
      </c>
      <c r="Q37" s="455" t="n">
        <v>12.004</v>
      </c>
      <c r="R37" s="456" t="n">
        <f aca="false">SUM(N37:Q37)</f>
        <v>1441.604</v>
      </c>
      <c r="S37" s="457" t="n">
        <f aca="false">R37/$R$9</f>
        <v>0.00308750078889967</v>
      </c>
      <c r="T37" s="468" t="n">
        <v>1697.919</v>
      </c>
      <c r="U37" s="455" t="n">
        <v>420.895</v>
      </c>
      <c r="V37" s="456" t="n">
        <v>7.732</v>
      </c>
      <c r="W37" s="455" t="n">
        <v>48.851</v>
      </c>
      <c r="X37" s="456" t="n">
        <f aca="false">SUM(T37:W37)</f>
        <v>2175.397</v>
      </c>
      <c r="Y37" s="459" t="n">
        <f aca="false">IF(ISERROR(R37/X37-1),"         /0",IF(R37/X37&gt;5,"  *  ",(R37/X37-1)))</f>
        <v>-0.337314522360746</v>
      </c>
    </row>
    <row r="38" s="469" customFormat="true" ht="19.55" hidden="false" customHeight="true" outlineLevel="0" collapsed="false">
      <c r="A38" s="453" t="s">
        <v>338</v>
      </c>
      <c r="B38" s="454" t="n">
        <v>79.146</v>
      </c>
      <c r="C38" s="455" t="n">
        <v>43.177</v>
      </c>
      <c r="D38" s="456" t="n">
        <v>0</v>
      </c>
      <c r="E38" s="455" t="n">
        <v>0</v>
      </c>
      <c r="F38" s="456" t="n">
        <f aca="false">SUM(B38:E38)</f>
        <v>122.323</v>
      </c>
      <c r="G38" s="457" t="n">
        <f aca="false">F38/$F$9</f>
        <v>0.00236386006330282</v>
      </c>
      <c r="H38" s="454" t="n">
        <v>42.727</v>
      </c>
      <c r="I38" s="455" t="n">
        <v>19.783</v>
      </c>
      <c r="J38" s="456" t="n">
        <v>0.034</v>
      </c>
      <c r="K38" s="455" t="n">
        <v>0.09</v>
      </c>
      <c r="L38" s="456" t="n">
        <f aca="false">SUM(H38:K38)</f>
        <v>62.634</v>
      </c>
      <c r="M38" s="458" t="n">
        <f aca="false">IF(ISERROR(F38/L38-1),"         /0",(F38/L38-1))</f>
        <v>0.952980809145193</v>
      </c>
      <c r="N38" s="454" t="n">
        <v>678.133</v>
      </c>
      <c r="O38" s="455" t="n">
        <v>459.156</v>
      </c>
      <c r="P38" s="456" t="n">
        <v>0.426</v>
      </c>
      <c r="Q38" s="455" t="n">
        <v>0.635</v>
      </c>
      <c r="R38" s="456" t="n">
        <f aca="false">SUM(N38:Q38)</f>
        <v>1138.35</v>
      </c>
      <c r="S38" s="457" t="n">
        <f aca="false">R38/$R$9</f>
        <v>0.00243801801538005</v>
      </c>
      <c r="T38" s="468" t="n">
        <v>464.308</v>
      </c>
      <c r="U38" s="455" t="n">
        <v>180.718</v>
      </c>
      <c r="V38" s="456" t="n">
        <v>0.034</v>
      </c>
      <c r="W38" s="455" t="n">
        <v>0.09</v>
      </c>
      <c r="X38" s="456" t="n">
        <f aca="false">SUM(T38:W38)</f>
        <v>645.15</v>
      </c>
      <c r="Y38" s="459" t="n">
        <f aca="false">IF(ISERROR(R38/X38-1),"         /0",IF(R38/X38&gt;5,"  *  ",(R38/X38-1)))</f>
        <v>0.76447337828412</v>
      </c>
    </row>
    <row r="39" s="469" customFormat="true" ht="19.55" hidden="false" customHeight="true" outlineLevel="0" collapsed="false">
      <c r="A39" s="453" t="s">
        <v>336</v>
      </c>
      <c r="B39" s="454" t="n">
        <v>44.988</v>
      </c>
      <c r="C39" s="455" t="n">
        <v>3.193</v>
      </c>
      <c r="D39" s="456" t="n">
        <v>0</v>
      </c>
      <c r="E39" s="455" t="n">
        <v>0.1</v>
      </c>
      <c r="F39" s="456" t="n">
        <f aca="false">SUM(B39:E39)</f>
        <v>48.281</v>
      </c>
      <c r="G39" s="457" t="n">
        <f aca="false">F39/$F$9</f>
        <v>0.000933017729423931</v>
      </c>
      <c r="H39" s="454" t="n">
        <v>24.953</v>
      </c>
      <c r="I39" s="455" t="n">
        <v>3.285</v>
      </c>
      <c r="J39" s="456" t="n">
        <v>0</v>
      </c>
      <c r="K39" s="455" t="n">
        <v>0</v>
      </c>
      <c r="L39" s="456" t="n">
        <f aca="false">SUM(H39:K39)</f>
        <v>28.238</v>
      </c>
      <c r="M39" s="458" t="n">
        <f aca="false">IF(ISERROR(F39/L39-1),"         /0",(F39/L39-1))</f>
        <v>0.70978822862809</v>
      </c>
      <c r="N39" s="454" t="n">
        <v>372.579</v>
      </c>
      <c r="O39" s="455" t="n">
        <v>35.665</v>
      </c>
      <c r="P39" s="456" t="n">
        <v>0</v>
      </c>
      <c r="Q39" s="455" t="n">
        <v>0.118</v>
      </c>
      <c r="R39" s="456" t="n">
        <f aca="false">SUM(N39:Q39)</f>
        <v>408.362</v>
      </c>
      <c r="S39" s="457" t="n">
        <f aca="false">R39/$R$9</f>
        <v>0.000874593853205628</v>
      </c>
      <c r="T39" s="468" t="n">
        <v>230.165</v>
      </c>
      <c r="U39" s="455" t="n">
        <v>11.631</v>
      </c>
      <c r="V39" s="456" t="n">
        <v>2.209</v>
      </c>
      <c r="W39" s="455" t="n">
        <v>2.77</v>
      </c>
      <c r="X39" s="456" t="n">
        <f aca="false">SUM(T39:W39)</f>
        <v>246.775</v>
      </c>
      <c r="Y39" s="459" t="n">
        <f aca="false">IF(ISERROR(R39/X39-1),"         /0",IF(R39/X39&gt;5,"  *  ",(R39/X39-1)))</f>
        <v>0.65479485361159</v>
      </c>
    </row>
    <row r="40" s="469" customFormat="true" ht="19.55" hidden="false" customHeight="true" outlineLevel="0" collapsed="false">
      <c r="A40" s="453" t="s">
        <v>313</v>
      </c>
      <c r="B40" s="454" t="n">
        <v>1.776</v>
      </c>
      <c r="C40" s="455" t="n">
        <v>0</v>
      </c>
      <c r="D40" s="456" t="n">
        <v>0.069</v>
      </c>
      <c r="E40" s="455" t="n">
        <v>0.069</v>
      </c>
      <c r="F40" s="456" t="n">
        <f aca="false">SUM(B40:E40)</f>
        <v>1.914</v>
      </c>
      <c r="G40" s="457" t="n">
        <f aca="false">F40/$F$9</f>
        <v>3.69875506745387E-005</v>
      </c>
      <c r="H40" s="454" t="n">
        <v>0.445</v>
      </c>
      <c r="I40" s="455" t="n">
        <v>0</v>
      </c>
      <c r="J40" s="456" t="n">
        <v>0.153</v>
      </c>
      <c r="K40" s="455" t="n">
        <v>0.172</v>
      </c>
      <c r="L40" s="456" t="n">
        <f aca="false">SUM(H40:K40)</f>
        <v>0.77</v>
      </c>
      <c r="M40" s="458" t="n">
        <f aca="false">IF(ISERROR(F40/L40-1),"         /0",(F40/L40-1))</f>
        <v>1.48571428571429</v>
      </c>
      <c r="N40" s="454" t="n">
        <v>18.992</v>
      </c>
      <c r="O40" s="455" t="n">
        <v>18.918</v>
      </c>
      <c r="P40" s="456" t="n">
        <v>1.121</v>
      </c>
      <c r="Q40" s="455" t="n">
        <v>38.254</v>
      </c>
      <c r="R40" s="456" t="n">
        <f aca="false">SUM(N40:Q40)</f>
        <v>77.285</v>
      </c>
      <c r="S40" s="457" t="n">
        <f aca="false">R40/$R$9</f>
        <v>0.000165522222794964</v>
      </c>
      <c r="T40" s="468" t="n">
        <v>26.09</v>
      </c>
      <c r="U40" s="455" t="n">
        <v>9.938</v>
      </c>
      <c r="V40" s="456" t="n">
        <v>4.313</v>
      </c>
      <c r="W40" s="455" t="n">
        <v>11.401</v>
      </c>
      <c r="X40" s="456" t="n">
        <f aca="false">SUM(T40:W40)</f>
        <v>51.742</v>
      </c>
      <c r="Y40" s="459" t="n">
        <f aca="false">IF(ISERROR(R40/X40-1),"         /0",IF(R40/X40&gt;5,"  *  ",(R40/X40-1)))</f>
        <v>0.493660855784469</v>
      </c>
    </row>
    <row r="41" s="495" customFormat="true" ht="19.55" hidden="false" customHeight="true" outlineLevel="0" collapsed="false">
      <c r="A41" s="486" t="s">
        <v>306</v>
      </c>
      <c r="B41" s="487" t="n">
        <f aca="false">SUM(B42:B45)</f>
        <v>933.432</v>
      </c>
      <c r="C41" s="488" t="n">
        <f aca="false">SUM(C42:C45)</f>
        <v>214.265</v>
      </c>
      <c r="D41" s="489" t="n">
        <f aca="false">SUM(D42:D45)</f>
        <v>0</v>
      </c>
      <c r="E41" s="488" t="n">
        <f aca="false">SUM(E42:E45)</f>
        <v>12.257</v>
      </c>
      <c r="F41" s="489" t="n">
        <f aca="false">SUM(B41:E41)</f>
        <v>1159.954</v>
      </c>
      <c r="G41" s="492" t="n">
        <f aca="false">F41/$F$9</f>
        <v>0.0224158084405088</v>
      </c>
      <c r="H41" s="487" t="n">
        <f aca="false">SUM(H42:H45)</f>
        <v>534.302</v>
      </c>
      <c r="I41" s="488" t="n">
        <f aca="false">SUM(I42:I45)</f>
        <v>320.486</v>
      </c>
      <c r="J41" s="489" t="n">
        <f aca="false">SUM(J42:J45)</f>
        <v>7.095</v>
      </c>
      <c r="K41" s="488" t="n">
        <f aca="false">SUM(K42:K45)</f>
        <v>10.532</v>
      </c>
      <c r="L41" s="489" t="n">
        <f aca="false">SUM(H41:K41)</f>
        <v>872.415</v>
      </c>
      <c r="M41" s="493" t="n">
        <f aca="false">IF(ISERROR(F41/L41-1),"         /0",(F41/L41-1))</f>
        <v>0.329589702148633</v>
      </c>
      <c r="N41" s="487" t="n">
        <f aca="false">SUM(N42:N45)</f>
        <v>5800.839</v>
      </c>
      <c r="O41" s="488" t="n">
        <f aca="false">SUM(O42:O45)</f>
        <v>1929.492</v>
      </c>
      <c r="P41" s="489" t="n">
        <f aca="false">SUM(P42:P45)</f>
        <v>0.43</v>
      </c>
      <c r="Q41" s="488" t="n">
        <f aca="false">SUM(Q42:Q45)</f>
        <v>20.401</v>
      </c>
      <c r="R41" s="489" t="n">
        <f aca="false">SUM(N41:Q41)</f>
        <v>7751.162</v>
      </c>
      <c r="S41" s="492" t="n">
        <f aca="false">R41/$R$9</f>
        <v>0.0166007577600292</v>
      </c>
      <c r="T41" s="487" t="n">
        <f aca="false">SUM(T42:T45)</f>
        <v>4698.617</v>
      </c>
      <c r="U41" s="488" t="n">
        <f aca="false">SUM(U42:U45)</f>
        <v>2103.621</v>
      </c>
      <c r="V41" s="489" t="n">
        <f aca="false">SUM(V42:V45)</f>
        <v>279.466</v>
      </c>
      <c r="W41" s="488" t="n">
        <f aca="false">SUM(W42:W45)</f>
        <v>29.47</v>
      </c>
      <c r="X41" s="489" t="n">
        <f aca="false">SUM(T41:W41)</f>
        <v>7111.174</v>
      </c>
      <c r="Y41" s="509" t="n">
        <f aca="false">IF(ISERROR(R41/X41-1),"         /0",IF(R41/X41&gt;5,"  *  ",(R41/X41-1)))</f>
        <v>0.0899975165844629</v>
      </c>
    </row>
    <row r="42" customFormat="false" ht="19.55" hidden="false" customHeight="true" outlineLevel="0" collapsed="false">
      <c r="A42" s="453" t="s">
        <v>342</v>
      </c>
      <c r="B42" s="454" t="n">
        <v>743.907</v>
      </c>
      <c r="C42" s="455" t="n">
        <v>150.017</v>
      </c>
      <c r="D42" s="456" t="n">
        <v>0</v>
      </c>
      <c r="E42" s="455" t="n">
        <v>0</v>
      </c>
      <c r="F42" s="456" t="n">
        <f aca="false">SUM(B42:E42)</f>
        <v>893.924</v>
      </c>
      <c r="G42" s="457" t="n">
        <f aca="false">F42/$F$9</f>
        <v>0.0172748480925739</v>
      </c>
      <c r="H42" s="454" t="n">
        <v>433.791</v>
      </c>
      <c r="I42" s="455" t="n">
        <v>110.228</v>
      </c>
      <c r="J42" s="456" t="n">
        <v>0.001</v>
      </c>
      <c r="K42" s="455" t="n">
        <v>0</v>
      </c>
      <c r="L42" s="456" t="n">
        <f aca="false">SUM(H42:K42)</f>
        <v>544.02</v>
      </c>
      <c r="M42" s="458" t="n">
        <f aca="false">IF(ISERROR(F42/L42-1),"         /0",(F42/L42-1))</f>
        <v>0.643182235947208</v>
      </c>
      <c r="N42" s="454" t="n">
        <v>4685.871</v>
      </c>
      <c r="O42" s="455" t="n">
        <v>708.049</v>
      </c>
      <c r="P42" s="456" t="n">
        <v>0.355</v>
      </c>
      <c r="Q42" s="455" t="n">
        <v>6.762</v>
      </c>
      <c r="R42" s="456" t="n">
        <f aca="false">SUM(N42:Q42)</f>
        <v>5401.037</v>
      </c>
      <c r="S42" s="457" t="n">
        <f aca="false">R42/$R$9</f>
        <v>0.0115674665153373</v>
      </c>
      <c r="T42" s="468" t="n">
        <v>3719.95</v>
      </c>
      <c r="U42" s="455" t="n">
        <v>882.623</v>
      </c>
      <c r="V42" s="456" t="n">
        <v>0.491</v>
      </c>
      <c r="W42" s="455" t="n">
        <v>0.06</v>
      </c>
      <c r="X42" s="456" t="n">
        <f aca="false">SUM(T42:W42)</f>
        <v>4603.124</v>
      </c>
      <c r="Y42" s="459" t="n">
        <f aca="false">IF(ISERROR(R42/X42-1),"         /0",IF(R42/X42&gt;5,"  *  ",(R42/X42-1)))</f>
        <v>0.173341626252085</v>
      </c>
    </row>
    <row r="43" customFormat="false" ht="19.55" hidden="false" customHeight="true" outlineLevel="0" collapsed="false">
      <c r="A43" s="453" t="s">
        <v>356</v>
      </c>
      <c r="B43" s="454" t="n">
        <v>141.215</v>
      </c>
      <c r="C43" s="455" t="n">
        <v>0</v>
      </c>
      <c r="D43" s="456" t="n">
        <v>0</v>
      </c>
      <c r="E43" s="455" t="n">
        <v>0</v>
      </c>
      <c r="F43" s="456" t="n">
        <f aca="false">SUM(B43:E43)</f>
        <v>141.215</v>
      </c>
      <c r="G43" s="457" t="n">
        <f aca="false">F43/$F$9</f>
        <v>0.0027289430347466</v>
      </c>
      <c r="H43" s="454" t="n">
        <v>76.825</v>
      </c>
      <c r="I43" s="455" t="n">
        <v>85.189</v>
      </c>
      <c r="J43" s="456"/>
      <c r="K43" s="455" t="n">
        <v>10.531</v>
      </c>
      <c r="L43" s="456" t="n">
        <f aca="false">SUM(H43:K43)</f>
        <v>172.545</v>
      </c>
      <c r="M43" s="458" t="n">
        <f aca="false">IF(ISERROR(F43/L43-1),"         /0",(F43/L43-1))</f>
        <v>-0.181575820800371</v>
      </c>
      <c r="N43" s="454" t="n">
        <v>914.924</v>
      </c>
      <c r="O43" s="455" t="n">
        <v>583.149</v>
      </c>
      <c r="P43" s="456" t="n">
        <v>0.075</v>
      </c>
      <c r="Q43" s="455"/>
      <c r="R43" s="456" t="n">
        <f aca="false">SUM(N43:Q43)</f>
        <v>1498.148</v>
      </c>
      <c r="S43" s="457" t="n">
        <f aca="false">R43/$R$9</f>
        <v>0.00320860176018412</v>
      </c>
      <c r="T43" s="468" t="n">
        <v>828.14</v>
      </c>
      <c r="U43" s="455" t="n">
        <v>889.388</v>
      </c>
      <c r="V43" s="456" t="n">
        <v>0</v>
      </c>
      <c r="W43" s="455" t="n">
        <v>10.531</v>
      </c>
      <c r="X43" s="456" t="n">
        <f aca="false">SUM(T43:W43)</f>
        <v>1728.059</v>
      </c>
      <c r="Y43" s="459" t="n">
        <f aca="false">IF(ISERROR(R43/X43-1),"         /0",IF(R43/X43&gt;5,"  *  ",(R43/X43-1)))</f>
        <v>-0.13304580457033</v>
      </c>
    </row>
    <row r="44" customFormat="false" ht="19.55" hidden="false" customHeight="true" outlineLevel="0" collapsed="false">
      <c r="A44" s="453" t="s">
        <v>343</v>
      </c>
      <c r="B44" s="454" t="n">
        <v>43.554</v>
      </c>
      <c r="C44" s="455" t="n">
        <v>63.487</v>
      </c>
      <c r="D44" s="456" t="n">
        <v>0</v>
      </c>
      <c r="E44" s="455" t="n">
        <v>0</v>
      </c>
      <c r="F44" s="456" t="n">
        <f aca="false">SUM(B44:E44)</f>
        <v>107.041</v>
      </c>
      <c r="G44" s="457" t="n">
        <f aca="false">F44/$F$9</f>
        <v>0.00206853940008009</v>
      </c>
      <c r="H44" s="454" t="n">
        <v>20.457</v>
      </c>
      <c r="I44" s="455" t="n">
        <v>125.069</v>
      </c>
      <c r="J44" s="456" t="n">
        <v>7.094</v>
      </c>
      <c r="K44" s="455" t="n">
        <v>0.001</v>
      </c>
      <c r="L44" s="456" t="n">
        <f aca="false">SUM(H44:K44)</f>
        <v>152.621</v>
      </c>
      <c r="M44" s="458" t="n">
        <f aca="false">IF(ISERROR(F44/L44-1),"         /0",(F44/L44-1))</f>
        <v>-0.298648285622555</v>
      </c>
      <c r="N44" s="454" t="n">
        <v>187.154</v>
      </c>
      <c r="O44" s="455" t="n">
        <v>637.533</v>
      </c>
      <c r="P44" s="456" t="n">
        <v>0</v>
      </c>
      <c r="Q44" s="455" t="n">
        <v>0</v>
      </c>
      <c r="R44" s="456" t="n">
        <f aca="false">SUM(N44:Q44)</f>
        <v>824.687</v>
      </c>
      <c r="S44" s="457" t="n">
        <f aca="false">R44/$R$9</f>
        <v>0.00176624216018775</v>
      </c>
      <c r="T44" s="468" t="n">
        <v>134.855</v>
      </c>
      <c r="U44" s="455" t="n">
        <v>331.61</v>
      </c>
      <c r="V44" s="456" t="n">
        <v>278.975</v>
      </c>
      <c r="W44" s="455" t="n">
        <v>18.879</v>
      </c>
      <c r="X44" s="456" t="n">
        <f aca="false">SUM(T44:W44)</f>
        <v>764.319</v>
      </c>
      <c r="Y44" s="459" t="n">
        <f aca="false">IF(ISERROR(R44/X44-1),"         /0",IF(R44/X44&gt;5,"  *  ",(R44/X44-1)))</f>
        <v>0.0789827284157532</v>
      </c>
    </row>
    <row r="45" customFormat="false" ht="19.55" hidden="false" customHeight="true" outlineLevel="0" collapsed="false">
      <c r="A45" s="453" t="s">
        <v>313</v>
      </c>
      <c r="B45" s="454" t="n">
        <v>4.756</v>
      </c>
      <c r="C45" s="455" t="n">
        <v>0.761</v>
      </c>
      <c r="D45" s="456" t="n">
        <v>0</v>
      </c>
      <c r="E45" s="455" t="n">
        <v>12.257</v>
      </c>
      <c r="F45" s="456" t="n">
        <f aca="false">SUM(B45:E45)</f>
        <v>17.774</v>
      </c>
      <c r="G45" s="457" t="n">
        <f aca="false">F45/$F$9</f>
        <v>0.000343477913108282</v>
      </c>
      <c r="H45" s="454" t="n">
        <v>3.229</v>
      </c>
      <c r="I45" s="455" t="n">
        <v>0</v>
      </c>
      <c r="J45" s="456"/>
      <c r="K45" s="455"/>
      <c r="L45" s="456" t="n">
        <f aca="false">SUM(H45:K45)</f>
        <v>3.229</v>
      </c>
      <c r="M45" s="458" t="n">
        <f aca="false">IF(ISERROR(F45/L45-1),"         /0",(F45/L45-1))</f>
        <v>4.50449055435119</v>
      </c>
      <c r="N45" s="454" t="n">
        <v>12.89</v>
      </c>
      <c r="O45" s="455" t="n">
        <v>0.761</v>
      </c>
      <c r="P45" s="456"/>
      <c r="Q45" s="455" t="n">
        <v>13.639</v>
      </c>
      <c r="R45" s="456" t="n">
        <f aca="false">SUM(N45:Q45)</f>
        <v>27.29</v>
      </c>
      <c r="S45" s="457" t="n">
        <f aca="false">R45/$R$9</f>
        <v>5.84473243200435E-005</v>
      </c>
      <c r="T45" s="468" t="n">
        <v>15.672</v>
      </c>
      <c r="U45" s="455" t="n">
        <v>0</v>
      </c>
      <c r="V45" s="456"/>
      <c r="W45" s="455"/>
      <c r="X45" s="456" t="n">
        <f aca="false">SUM(T45:W45)</f>
        <v>15.672</v>
      </c>
      <c r="Y45" s="459" t="n">
        <f aca="false">IF(ISERROR(R45/X45-1),"         /0",IF(R45/X45&gt;5,"  *  ",(R45/X45-1)))</f>
        <v>0.741322103113834</v>
      </c>
    </row>
    <row r="46" s="469" customFormat="true" ht="19.55" hidden="false" customHeight="true" outlineLevel="0" collapsed="false">
      <c r="A46" s="513" t="s">
        <v>313</v>
      </c>
      <c r="B46" s="514" t="n">
        <v>78.266</v>
      </c>
      <c r="C46" s="515" t="n">
        <v>0</v>
      </c>
      <c r="D46" s="516" t="n">
        <v>0</v>
      </c>
      <c r="E46" s="515" t="n">
        <v>0</v>
      </c>
      <c r="F46" s="516" t="n">
        <f aca="false">SUM(B46:E46)</f>
        <v>78.266</v>
      </c>
      <c r="G46" s="519" t="n">
        <f aca="false">F46/$F$9</f>
        <v>0.00151247003191925</v>
      </c>
      <c r="H46" s="514" t="n">
        <v>60.488</v>
      </c>
      <c r="I46" s="515" t="n">
        <v>0</v>
      </c>
      <c r="J46" s="516" t="n">
        <v>0.6</v>
      </c>
      <c r="K46" s="515" t="n">
        <v>0.6</v>
      </c>
      <c r="L46" s="516" t="n">
        <f aca="false">SUM(H46:K46)</f>
        <v>61.688</v>
      </c>
      <c r="M46" s="520" t="n">
        <f aca="false">IF(ISERROR(F46/L46-1),"         /0",(F46/L46-1))</f>
        <v>0.268739463104656</v>
      </c>
      <c r="N46" s="514" t="n">
        <v>781.854</v>
      </c>
      <c r="O46" s="515" t="n">
        <v>26.658</v>
      </c>
      <c r="P46" s="516" t="n">
        <v>0.15</v>
      </c>
      <c r="Q46" s="515" t="n">
        <v>0</v>
      </c>
      <c r="R46" s="516" t="n">
        <f aca="false">SUM(N46:Q46)</f>
        <v>808.662</v>
      </c>
      <c r="S46" s="519" t="n">
        <f aca="false">R46/$R$9</f>
        <v>0.00173192122313283</v>
      </c>
      <c r="T46" s="514" t="n">
        <v>741.28</v>
      </c>
      <c r="U46" s="515" t="n">
        <v>0.972</v>
      </c>
      <c r="V46" s="516" t="n">
        <v>2.597</v>
      </c>
      <c r="W46" s="515" t="n">
        <v>4.669</v>
      </c>
      <c r="X46" s="489" t="n">
        <f aca="false">SUM(T46:W46)</f>
        <v>749.518</v>
      </c>
      <c r="Y46" s="521" t="n">
        <f aca="false">IF(ISERROR(R46/X46-1),"         /0",IF(R46/X46&gt;5,"  *  ",(R46/X46-1)))</f>
        <v>0.0789093790942976</v>
      </c>
    </row>
    <row r="47" customFormat="false" ht="15.65" hidden="false" customHeight="false" outlineLevel="0" collapsed="false">
      <c r="A47" s="284" t="s">
        <v>184</v>
      </c>
    </row>
    <row r="48" customFormat="false" ht="14.95" hidden="false" customHeight="false" outlineLevel="0" collapsed="false">
      <c r="A48" s="284" t="s">
        <v>314</v>
      </c>
    </row>
    <row r="49" customFormat="false" ht="14.95" hidden="false" customHeight="false" outlineLevel="0" collapsed="false">
      <c r="A49" s="28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6">
      <formula>0</formula>
    </cfRule>
  </conditionalFormatting>
  <conditionalFormatting sqref="Y10:Y46 M10:M46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4" activeCellId="0" sqref="T74:W74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2.87"/>
    <col collapsed="false" customWidth="true" hidden="false" outlineLevel="0" max="2" min="2" style="285" width="9.12"/>
    <col collapsed="false" customWidth="true" hidden="false" outlineLevel="0" max="3" min="3" style="285" width="9.74"/>
    <col collapsed="false" customWidth="false" hidden="false" outlineLevel="0" max="4" min="4" style="285" width="7.99"/>
    <col collapsed="false" customWidth="true" hidden="false" outlineLevel="0" max="5" min="5" style="285" width="9.74"/>
    <col collapsed="false" customWidth="true" hidden="false" outlineLevel="0" max="6" min="6" style="285" width="9.12"/>
    <col collapsed="false" customWidth="true" hidden="false" outlineLevel="0" max="7" min="7" style="285" width="9.37"/>
    <col collapsed="false" customWidth="true" hidden="false" outlineLevel="0" max="8" min="8" style="285" width="9.24"/>
    <col collapsed="false" customWidth="true" hidden="false" outlineLevel="0" max="9" min="9" style="285" width="9.74"/>
    <col collapsed="false" customWidth="true" hidden="false" outlineLevel="0" max="10" min="10" style="285" width="8.12"/>
    <col collapsed="false" customWidth="true" hidden="false" outlineLevel="0" max="11" min="11" style="285" width="8.99"/>
    <col collapsed="false" customWidth="true" hidden="false" outlineLevel="0" max="12" min="12" style="285" width="9.12"/>
    <col collapsed="false" customWidth="true" hidden="false" outlineLevel="0" max="13" min="13" style="285" width="10.25"/>
    <col collapsed="false" customWidth="true" hidden="false" outlineLevel="0" max="14" min="14" style="285" width="9.24"/>
    <col collapsed="false" customWidth="true" hidden="false" outlineLevel="0" max="15" min="15" style="285" width="10.12"/>
    <col collapsed="false" customWidth="true" hidden="false" outlineLevel="0" max="16" min="16" style="285" width="8.37"/>
    <col collapsed="false" customWidth="true" hidden="false" outlineLevel="0" max="17" min="17" style="285" width="9.12"/>
    <col collapsed="false" customWidth="true" hidden="false" outlineLevel="0" max="19" min="18" style="285" width="9.86"/>
    <col collapsed="false" customWidth="true" hidden="false" outlineLevel="0" max="20" min="20" style="285" width="10.37"/>
    <col collapsed="false" customWidth="true" hidden="false" outlineLevel="0" max="21" min="21" style="285" width="10.25"/>
    <col collapsed="false" customWidth="true" hidden="false" outlineLevel="0" max="22" min="22" style="285" width="8.87"/>
    <col collapsed="false" customWidth="true" hidden="false" outlineLevel="0" max="23" min="23" style="285" width="10.25"/>
    <col collapsed="false" customWidth="true" hidden="false" outlineLevel="0" max="24" min="24" style="285" width="9.86"/>
    <col collapsed="false" customWidth="true" hidden="false" outlineLevel="0" max="25" min="25" style="285" width="8.74"/>
    <col collapsed="false" customWidth="false" hidden="false" outlineLevel="0" max="257" min="26" style="285" width="7.99"/>
  </cols>
  <sheetData>
    <row r="1" customFormat="false" ht="19.05" hidden="false" customHeight="false" outlineLevel="0" collapsed="false">
      <c r="X1" s="286" t="s">
        <v>54</v>
      </c>
      <c r="Y1" s="286"/>
    </row>
    <row r="2" customFormat="false" ht="5.3" hidden="false" customHeight="true" outlineLevel="0" collapsed="false"/>
    <row r="3" customFormat="false" ht="24.65" hidden="false" customHeight="true" outlineLevel="0" collapsed="false">
      <c r="A3" s="420" t="s">
        <v>357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</row>
    <row r="4" customFormat="false" ht="21.25" hidden="false" customHeight="true" outlineLevel="0" collapsed="false">
      <c r="A4" s="421" t="s">
        <v>140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</row>
    <row r="5" s="424" customFormat="true" ht="16" hidden="false" customHeight="true" outlineLevel="0" collapsed="false">
      <c r="A5" s="349" t="s">
        <v>345</v>
      </c>
      <c r="B5" s="422" t="s">
        <v>10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3" t="s">
        <v>108</v>
      </c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</row>
    <row r="6" s="429" customFormat="true" ht="26.35" hidden="false" customHeight="true" outlineLevel="0" collapsed="false">
      <c r="A6" s="349"/>
      <c r="B6" s="425" t="s">
        <v>109</v>
      </c>
      <c r="C6" s="425"/>
      <c r="D6" s="425"/>
      <c r="E6" s="425"/>
      <c r="F6" s="425"/>
      <c r="G6" s="426" t="s">
        <v>110</v>
      </c>
      <c r="H6" s="425" t="s">
        <v>111</v>
      </c>
      <c r="I6" s="425"/>
      <c r="J6" s="425"/>
      <c r="K6" s="425"/>
      <c r="L6" s="425"/>
      <c r="M6" s="427" t="s">
        <v>112</v>
      </c>
      <c r="N6" s="425" t="s">
        <v>113</v>
      </c>
      <c r="O6" s="425"/>
      <c r="P6" s="425"/>
      <c r="Q6" s="425"/>
      <c r="R6" s="425"/>
      <c r="S6" s="426" t="s">
        <v>110</v>
      </c>
      <c r="T6" s="425" t="s">
        <v>114</v>
      </c>
      <c r="U6" s="425"/>
      <c r="V6" s="425"/>
      <c r="W6" s="425"/>
      <c r="X6" s="425"/>
      <c r="Y6" s="428" t="s">
        <v>112</v>
      </c>
    </row>
    <row r="7" s="304" customFormat="true" ht="26.35" hidden="false" customHeight="true" outlineLevel="0" collapsed="false">
      <c r="A7" s="349"/>
      <c r="B7" s="302" t="s">
        <v>74</v>
      </c>
      <c r="C7" s="302"/>
      <c r="D7" s="298" t="s">
        <v>75</v>
      </c>
      <c r="E7" s="298"/>
      <c r="F7" s="525" t="s">
        <v>76</v>
      </c>
      <c r="G7" s="426"/>
      <c r="H7" s="302" t="s">
        <v>74</v>
      </c>
      <c r="I7" s="302"/>
      <c r="J7" s="298" t="s">
        <v>75</v>
      </c>
      <c r="K7" s="298"/>
      <c r="L7" s="525" t="s">
        <v>76</v>
      </c>
      <c r="M7" s="427"/>
      <c r="N7" s="302" t="s">
        <v>74</v>
      </c>
      <c r="O7" s="302"/>
      <c r="P7" s="298" t="s">
        <v>75</v>
      </c>
      <c r="Q7" s="298"/>
      <c r="R7" s="525" t="s">
        <v>76</v>
      </c>
      <c r="S7" s="426"/>
      <c r="T7" s="302" t="s">
        <v>74</v>
      </c>
      <c r="U7" s="302"/>
      <c r="V7" s="298" t="s">
        <v>75</v>
      </c>
      <c r="W7" s="298"/>
      <c r="X7" s="525" t="s">
        <v>76</v>
      </c>
      <c r="Y7" s="428"/>
    </row>
    <row r="8" s="436" customFormat="true" ht="27.85" hidden="false" customHeight="false" outlineLevel="0" collapsed="false">
      <c r="A8" s="349"/>
      <c r="B8" s="433" t="s">
        <v>102</v>
      </c>
      <c r="C8" s="434" t="s">
        <v>103</v>
      </c>
      <c r="D8" s="435" t="s">
        <v>102</v>
      </c>
      <c r="E8" s="434" t="s">
        <v>103</v>
      </c>
      <c r="F8" s="525"/>
      <c r="G8" s="426"/>
      <c r="H8" s="433" t="s">
        <v>102</v>
      </c>
      <c r="I8" s="434" t="s">
        <v>103</v>
      </c>
      <c r="J8" s="435" t="s">
        <v>102</v>
      </c>
      <c r="K8" s="434" t="s">
        <v>103</v>
      </c>
      <c r="L8" s="525"/>
      <c r="M8" s="427"/>
      <c r="N8" s="433" t="s">
        <v>102</v>
      </c>
      <c r="O8" s="434" t="s">
        <v>103</v>
      </c>
      <c r="P8" s="435" t="s">
        <v>102</v>
      </c>
      <c r="Q8" s="434" t="s">
        <v>103</v>
      </c>
      <c r="R8" s="525"/>
      <c r="S8" s="426"/>
      <c r="T8" s="433" t="s">
        <v>102</v>
      </c>
      <c r="U8" s="434" t="s">
        <v>103</v>
      </c>
      <c r="V8" s="435" t="s">
        <v>102</v>
      </c>
      <c r="W8" s="434" t="s">
        <v>103</v>
      </c>
      <c r="X8" s="525"/>
      <c r="Y8" s="428"/>
    </row>
    <row r="9" s="319" customFormat="true" ht="18" hidden="false" customHeight="true" outlineLevel="0" collapsed="false">
      <c r="A9" s="542" t="s">
        <v>72</v>
      </c>
      <c r="B9" s="544" t="n">
        <f aca="false">B10+B28+B48+B57+B69+B74</f>
        <v>28305.326</v>
      </c>
      <c r="C9" s="545" t="n">
        <f aca="false">C10+C28+C48+C57+C69+C74</f>
        <v>17441.281</v>
      </c>
      <c r="D9" s="546" t="n">
        <f aca="false">D10+D28+D48+D57+D69+D74</f>
        <v>3254.728</v>
      </c>
      <c r="E9" s="547" t="n">
        <f aca="false">E10+E28+E48+E57+E69+E74</f>
        <v>2745.806</v>
      </c>
      <c r="F9" s="546" t="n">
        <f aca="false">SUM(B9:E9)</f>
        <v>51747.141</v>
      </c>
      <c r="G9" s="548" t="n">
        <f aca="false">F9/$F$9</f>
        <v>1</v>
      </c>
      <c r="H9" s="544" t="n">
        <f aca="false">H10+H28+H48+H57+H69+H74</f>
        <v>26151.775</v>
      </c>
      <c r="I9" s="545" t="n">
        <f aca="false">I10+I28+I48+I57+I69+I74</f>
        <v>17573.395</v>
      </c>
      <c r="J9" s="546" t="n">
        <f aca="false">J10+J28+J48+J57+J69+J74</f>
        <v>2969.441</v>
      </c>
      <c r="K9" s="547" t="n">
        <f aca="false">K10+K28+K48+K57+K69+K74</f>
        <v>2118.289</v>
      </c>
      <c r="L9" s="546" t="n">
        <f aca="false">SUM(H9:K9)</f>
        <v>48812.9</v>
      </c>
      <c r="M9" s="549" t="n">
        <f aca="false">IF(ISERROR(F9/L9-1),"         /0",(F9/L9-1))</f>
        <v>0.0601119990822097</v>
      </c>
      <c r="N9" s="550" t="n">
        <f aca="false">N10+N28+N48+N57+N69+N74</f>
        <v>261173.491</v>
      </c>
      <c r="O9" s="545" t="n">
        <f aca="false">O10+O28+O48+O57+O69+O74</f>
        <v>155041.216</v>
      </c>
      <c r="P9" s="546" t="n">
        <f aca="false">P10+P28+P48+P57+P69+P74</f>
        <v>30104.672</v>
      </c>
      <c r="Q9" s="547" t="n">
        <f aca="false">Q10+Q28+Q48+Q57+Q69+Q74</f>
        <v>20596.777</v>
      </c>
      <c r="R9" s="546" t="n">
        <f aca="false">SUM(N9:Q9)</f>
        <v>466916.156</v>
      </c>
      <c r="S9" s="551" t="n">
        <f aca="false">R9/$R$9</f>
        <v>1</v>
      </c>
      <c r="T9" s="544" t="n">
        <f aca="false">T10+T28+T48+T57+T69+T74</f>
        <v>257495.439</v>
      </c>
      <c r="U9" s="545" t="n">
        <f aca="false">U10+U28+U48+U57+U69+U74</f>
        <v>167672.052</v>
      </c>
      <c r="V9" s="546" t="n">
        <f aca="false">V10+V28+V48+V57+V69+V74</f>
        <v>26622.376</v>
      </c>
      <c r="W9" s="547" t="n">
        <f aca="false">W10+W28+W48+W57+W69+W74</f>
        <v>18519.969</v>
      </c>
      <c r="X9" s="546" t="n">
        <f aca="false">SUM(T9:W9)</f>
        <v>470309.836</v>
      </c>
      <c r="Y9" s="552" t="n">
        <f aca="false">IF(ISERROR(R9/X9-1),"         /0",(R9/X9-1))</f>
        <v>-0.00721583887945743</v>
      </c>
    </row>
    <row r="10" s="452" customFormat="true" ht="19.55" hidden="false" customHeight="true" outlineLevel="0" collapsed="false">
      <c r="A10" s="445" t="s">
        <v>246</v>
      </c>
      <c r="B10" s="446" t="n">
        <f aca="false">SUM(B11:B27)</f>
        <v>17877.594</v>
      </c>
      <c r="C10" s="447" t="n">
        <f aca="false">SUM(C11:C27)</f>
        <v>9197.086</v>
      </c>
      <c r="D10" s="448" t="n">
        <f aca="false">SUM(D11:D27)</f>
        <v>2714.176</v>
      </c>
      <c r="E10" s="540" t="n">
        <f aca="false">SUM(E11:E27)</f>
        <v>1129.086</v>
      </c>
      <c r="F10" s="448" t="n">
        <f aca="false">SUM(B10:E10)</f>
        <v>30917.942</v>
      </c>
      <c r="G10" s="449" t="n">
        <f aca="false">F10/$F$9</f>
        <v>0.597481163258855</v>
      </c>
      <c r="H10" s="446" t="n">
        <f aca="false">SUM(H11:H27)</f>
        <v>16130.68</v>
      </c>
      <c r="I10" s="447" t="n">
        <f aca="false">SUM(I11:I27)</f>
        <v>8816.805</v>
      </c>
      <c r="J10" s="448" t="n">
        <f aca="false">SUM(J11:J27)</f>
        <v>2815.519</v>
      </c>
      <c r="K10" s="540" t="n">
        <f aca="false">SUM(K11:K27)</f>
        <v>1452.056</v>
      </c>
      <c r="L10" s="448" t="n">
        <f aca="false">SUM(H10:K10)</f>
        <v>29215.06</v>
      </c>
      <c r="M10" s="553" t="n">
        <f aca="false">IF(ISERROR(F10/L10-1),"         /0",(F10/L10-1))</f>
        <v>0.0582878145723473</v>
      </c>
      <c r="N10" s="554" t="n">
        <f aca="false">SUM(N11:N27)</f>
        <v>173745.351</v>
      </c>
      <c r="O10" s="447" t="n">
        <f aca="false">SUM(O11:O27)</f>
        <v>77783.399</v>
      </c>
      <c r="P10" s="448" t="n">
        <f aca="false">SUM(P11:P27)</f>
        <v>26434.292</v>
      </c>
      <c r="Q10" s="540" t="n">
        <f aca="false">SUM(Q11:Q27)</f>
        <v>12361.367</v>
      </c>
      <c r="R10" s="448" t="n">
        <f aca="false">SUM(N10:Q10)</f>
        <v>290324.409</v>
      </c>
      <c r="S10" s="555" t="n">
        <f aca="false">R10/$R$9</f>
        <v>0.621791311500474</v>
      </c>
      <c r="T10" s="446" t="n">
        <f aca="false">SUM(T11:T27)</f>
        <v>164203.398</v>
      </c>
      <c r="U10" s="447" t="n">
        <f aca="false">SUM(U11:U27)</f>
        <v>83497.131</v>
      </c>
      <c r="V10" s="448" t="n">
        <f aca="false">SUM(V11:V27)</f>
        <v>25691.406</v>
      </c>
      <c r="W10" s="540" t="n">
        <f aca="false">SUM(W11:W27)</f>
        <v>13617.386</v>
      </c>
      <c r="X10" s="448" t="n">
        <f aca="false">SUM(T10:W10)</f>
        <v>287009.321</v>
      </c>
      <c r="Y10" s="451" t="n">
        <f aca="false">IF(ISERROR(R10/X10-1),"         /0",IF(R10/X10&gt;5,"  *  ",(R10/X10-1)))</f>
        <v>0.0115504541401288</v>
      </c>
    </row>
    <row r="11" customFormat="false" ht="19.55" hidden="false" customHeight="true" outlineLevel="0" collapsed="false">
      <c r="A11" s="453" t="s">
        <v>133</v>
      </c>
      <c r="B11" s="454" t="n">
        <v>4212.204</v>
      </c>
      <c r="C11" s="455" t="n">
        <v>3146.946</v>
      </c>
      <c r="D11" s="456" t="n">
        <v>0</v>
      </c>
      <c r="E11" s="496" t="n">
        <v>0</v>
      </c>
      <c r="F11" s="456" t="n">
        <f aca="false">SUM(B11:E11)</f>
        <v>7359.15</v>
      </c>
      <c r="G11" s="457" t="n">
        <f aca="false">F11/$F$9</f>
        <v>0.14221365389056</v>
      </c>
      <c r="H11" s="454" t="n">
        <v>4612.284</v>
      </c>
      <c r="I11" s="455" t="n">
        <v>3121.463</v>
      </c>
      <c r="J11" s="456"/>
      <c r="K11" s="496"/>
      <c r="L11" s="456" t="n">
        <f aca="false">SUM(H11:K11)</f>
        <v>7733.747</v>
      </c>
      <c r="M11" s="556" t="n">
        <f aca="false">IF(ISERROR(F11/L11-1),"         /0",(F11/L11-1))</f>
        <v>-0.048436676296755</v>
      </c>
      <c r="N11" s="557" t="n">
        <v>43486.146</v>
      </c>
      <c r="O11" s="455" t="n">
        <v>29415.692</v>
      </c>
      <c r="P11" s="456"/>
      <c r="Q11" s="496"/>
      <c r="R11" s="456" t="n">
        <f aca="false">SUM(N11:Q11)</f>
        <v>72901.838</v>
      </c>
      <c r="S11" s="558" t="n">
        <f aca="false">R11/$R$9</f>
        <v>0.156134751524854</v>
      </c>
      <c r="T11" s="454" t="n">
        <v>40230.98</v>
      </c>
      <c r="U11" s="455" t="n">
        <v>30258.357</v>
      </c>
      <c r="V11" s="456"/>
      <c r="W11" s="496"/>
      <c r="X11" s="456" t="n">
        <f aca="false">SUM(T11:W11)</f>
        <v>70489.337</v>
      </c>
      <c r="Y11" s="459" t="n">
        <f aca="false">IF(ISERROR(R11/X11-1),"         /0",IF(R11/X11&gt;5,"  *  ",(R11/X11-1)))</f>
        <v>0.0342250488183764</v>
      </c>
    </row>
    <row r="12" customFormat="false" ht="19.55" hidden="false" customHeight="true" outlineLevel="0" collapsed="false">
      <c r="A12" s="453" t="s">
        <v>169</v>
      </c>
      <c r="B12" s="454" t="n">
        <v>4750.366</v>
      </c>
      <c r="C12" s="455" t="n">
        <v>2049.857</v>
      </c>
      <c r="D12" s="456" t="n">
        <v>0</v>
      </c>
      <c r="E12" s="496" t="n">
        <v>0</v>
      </c>
      <c r="F12" s="456" t="n">
        <f aca="false">SUM(B12:E12)</f>
        <v>6800.223</v>
      </c>
      <c r="G12" s="457" t="n">
        <f aca="false">F12/$F$9</f>
        <v>0.131412535428769</v>
      </c>
      <c r="H12" s="454" t="n">
        <v>3320.285</v>
      </c>
      <c r="I12" s="455" t="n">
        <v>1495.878</v>
      </c>
      <c r="J12" s="456"/>
      <c r="K12" s="496"/>
      <c r="L12" s="456" t="n">
        <f aca="false">SUM(H12:K12)</f>
        <v>4816.163</v>
      </c>
      <c r="M12" s="556" t="n">
        <f aca="false">IF(ISERROR(F12/L12-1),"         /0",(F12/L12-1))</f>
        <v>0.411958648409533</v>
      </c>
      <c r="N12" s="557" t="n">
        <v>37253.618</v>
      </c>
      <c r="O12" s="455" t="n">
        <v>15971.372</v>
      </c>
      <c r="P12" s="456"/>
      <c r="Q12" s="496" t="n">
        <v>64.075</v>
      </c>
      <c r="R12" s="456" t="n">
        <f aca="false">SUM(N12:Q12)</f>
        <v>53289.065</v>
      </c>
      <c r="S12" s="558" t="n">
        <f aca="false">R12/$R$9</f>
        <v>0.114129837477716</v>
      </c>
      <c r="T12" s="454" t="n">
        <v>46085.477</v>
      </c>
      <c r="U12" s="455" t="n">
        <v>21296.387</v>
      </c>
      <c r="V12" s="456" t="n">
        <v>1190.55</v>
      </c>
      <c r="W12" s="496"/>
      <c r="X12" s="456" t="n">
        <f aca="false">SUM(T12:W12)</f>
        <v>68572.414</v>
      </c>
      <c r="Y12" s="459" t="n">
        <f aca="false">IF(ISERROR(R12/X12-1),"         /0",IF(R12/X12&gt;5,"  *  ",(R12/X12-1)))</f>
        <v>-0.222878969960136</v>
      </c>
    </row>
    <row r="13" customFormat="false" ht="19.55" hidden="false" customHeight="true" outlineLevel="0" collapsed="false">
      <c r="A13" s="453" t="s">
        <v>170</v>
      </c>
      <c r="B13" s="454" t="n">
        <v>3265.456</v>
      </c>
      <c r="C13" s="455" t="n">
        <v>1257.945</v>
      </c>
      <c r="D13" s="456" t="n">
        <v>0</v>
      </c>
      <c r="E13" s="496" t="n">
        <v>0</v>
      </c>
      <c r="F13" s="456" t="n">
        <f aca="false">SUM(B13:E13)</f>
        <v>4523.401</v>
      </c>
      <c r="G13" s="457" t="n">
        <f aca="false">F13/$F$9</f>
        <v>0.0874135442574499</v>
      </c>
      <c r="H13" s="454" t="n">
        <v>2662.89</v>
      </c>
      <c r="I13" s="455" t="n">
        <v>1511.125</v>
      </c>
      <c r="J13" s="456"/>
      <c r="K13" s="496"/>
      <c r="L13" s="456" t="n">
        <f aca="false">SUM(H13:K13)</f>
        <v>4174.015</v>
      </c>
      <c r="M13" s="556" t="n">
        <f aca="false">IF(ISERROR(F13/L13-1),"         /0",(F13/L13-1))</f>
        <v>0.0837050178305538</v>
      </c>
      <c r="N13" s="557" t="n">
        <v>37922.609</v>
      </c>
      <c r="O13" s="455" t="n">
        <v>10163.147</v>
      </c>
      <c r="P13" s="456"/>
      <c r="Q13" s="496"/>
      <c r="R13" s="456" t="n">
        <f aca="false">SUM(N13:Q13)</f>
        <v>48085.756</v>
      </c>
      <c r="S13" s="558" t="n">
        <f aca="false">R13/$R$9</f>
        <v>0.102985847420538</v>
      </c>
      <c r="T13" s="454" t="n">
        <v>20171.918</v>
      </c>
      <c r="U13" s="455" t="n">
        <v>6774.919</v>
      </c>
      <c r="V13" s="456"/>
      <c r="W13" s="496"/>
      <c r="X13" s="456" t="n">
        <f aca="false">SUM(T13:W13)</f>
        <v>26946.837</v>
      </c>
      <c r="Y13" s="459" t="n">
        <f aca="false">IF(ISERROR(R13/X13-1),"         /0",IF(R13/X13&gt;5,"  *  ",(R13/X13-1)))</f>
        <v>0.784467542517142</v>
      </c>
    </row>
    <row r="14" customFormat="false" ht="19.55" hidden="false" customHeight="true" outlineLevel="0" collapsed="false">
      <c r="A14" s="453" t="s">
        <v>171</v>
      </c>
      <c r="B14" s="454" t="n">
        <v>2443.371</v>
      </c>
      <c r="C14" s="455" t="n">
        <v>1111.661</v>
      </c>
      <c r="D14" s="456" t="n">
        <v>0</v>
      </c>
      <c r="E14" s="496" t="n">
        <v>0</v>
      </c>
      <c r="F14" s="456" t="n">
        <f aca="false">SUM(B14:E14)</f>
        <v>3555.032</v>
      </c>
      <c r="G14" s="457" t="n">
        <f aca="false">F14/$F$9</f>
        <v>0.068700065961132</v>
      </c>
      <c r="H14" s="454" t="n">
        <v>1963.505</v>
      </c>
      <c r="I14" s="455" t="n">
        <v>902.686</v>
      </c>
      <c r="J14" s="456"/>
      <c r="K14" s="496"/>
      <c r="L14" s="456" t="n">
        <f aca="false">SUM(H14:K14)</f>
        <v>2866.191</v>
      </c>
      <c r="M14" s="556" t="n">
        <f aca="false">IF(ISERROR(F14/L14-1),"         /0",(F14/L14-1))</f>
        <v>0.240333250645194</v>
      </c>
      <c r="N14" s="557" t="n">
        <v>21210.775</v>
      </c>
      <c r="O14" s="455" t="n">
        <v>9625.423</v>
      </c>
      <c r="P14" s="456"/>
      <c r="Q14" s="496"/>
      <c r="R14" s="456" t="n">
        <f aca="false">SUM(N14:Q14)</f>
        <v>30836.198</v>
      </c>
      <c r="S14" s="558" t="n">
        <f aca="false">R14/$R$9</f>
        <v>0.0660422596300138</v>
      </c>
      <c r="T14" s="454" t="n">
        <v>17888.385</v>
      </c>
      <c r="U14" s="455" t="n">
        <v>8131.149</v>
      </c>
      <c r="V14" s="456"/>
      <c r="W14" s="496"/>
      <c r="X14" s="456" t="n">
        <f aca="false">SUM(T14:W14)</f>
        <v>26019.534</v>
      </c>
      <c r="Y14" s="459" t="n">
        <f aca="false">IF(ISERROR(R14/X14-1),"         /0",IF(R14/X14&gt;5,"  *  ",(R14/X14-1)))</f>
        <v>0.185117227695162</v>
      </c>
    </row>
    <row r="15" customFormat="false" ht="19.55" hidden="false" customHeight="true" outlineLevel="0" collapsed="false">
      <c r="A15" s="453" t="s">
        <v>172</v>
      </c>
      <c r="B15" s="454" t="n">
        <v>0</v>
      </c>
      <c r="C15" s="455" t="n">
        <v>0</v>
      </c>
      <c r="D15" s="456" t="n">
        <v>1092</v>
      </c>
      <c r="E15" s="496" t="n">
        <v>924</v>
      </c>
      <c r="F15" s="456" t="n">
        <f aca="false">SUM(B15:E15)</f>
        <v>2016</v>
      </c>
      <c r="G15" s="457" t="n">
        <f aca="false">F15/$F$9</f>
        <v>0.0389586740647179</v>
      </c>
      <c r="H15" s="454"/>
      <c r="I15" s="455"/>
      <c r="J15" s="456" t="n">
        <v>1092</v>
      </c>
      <c r="K15" s="496" t="n">
        <v>889.189</v>
      </c>
      <c r="L15" s="456" t="n">
        <f aca="false">SUM(H15:K15)</f>
        <v>1981.189</v>
      </c>
      <c r="M15" s="556" t="n">
        <f aca="false">IF(ISERROR(F15/L15-1),"         /0",(F15/L15-1))</f>
        <v>0.0175707618001111</v>
      </c>
      <c r="N15" s="557"/>
      <c r="O15" s="455"/>
      <c r="P15" s="456" t="n">
        <v>11544</v>
      </c>
      <c r="Q15" s="496" t="n">
        <v>7316.653</v>
      </c>
      <c r="R15" s="456" t="n">
        <f aca="false">SUM(N15:Q15)</f>
        <v>18860.653</v>
      </c>
      <c r="S15" s="558" t="n">
        <f aca="false">R15/$R$9</f>
        <v>0.0403940895118652</v>
      </c>
      <c r="T15" s="454"/>
      <c r="U15" s="455"/>
      <c r="V15" s="456" t="n">
        <v>9755.817</v>
      </c>
      <c r="W15" s="496" t="n">
        <v>8543.197</v>
      </c>
      <c r="X15" s="456" t="n">
        <f aca="false">SUM(T15:W15)</f>
        <v>18299.014</v>
      </c>
      <c r="Y15" s="459" t="n">
        <f aca="false">IF(ISERROR(R15/X15-1),"         /0",IF(R15/X15&gt;5,"  *  ",(R15/X15-1)))</f>
        <v>0.0306923094326284</v>
      </c>
    </row>
    <row r="16" customFormat="false" ht="19.55" hidden="false" customHeight="true" outlineLevel="0" collapsed="false">
      <c r="A16" s="453" t="s">
        <v>175</v>
      </c>
      <c r="B16" s="454" t="n">
        <v>900.039</v>
      </c>
      <c r="C16" s="455" t="n">
        <v>306.524</v>
      </c>
      <c r="D16" s="456" t="n">
        <v>0</v>
      </c>
      <c r="E16" s="496" t="n">
        <v>0</v>
      </c>
      <c r="F16" s="456" t="n">
        <f aca="false">SUM(B16:E16)</f>
        <v>1206.563</v>
      </c>
      <c r="G16" s="457" t="n">
        <f aca="false">F16/$F$9</f>
        <v>0.0233165152061251</v>
      </c>
      <c r="H16" s="454" t="n">
        <v>1291.891</v>
      </c>
      <c r="I16" s="455" t="n">
        <v>331.374</v>
      </c>
      <c r="J16" s="456"/>
      <c r="K16" s="496"/>
      <c r="L16" s="456" t="n">
        <f aca="false">SUM(H16:K16)</f>
        <v>1623.265</v>
      </c>
      <c r="M16" s="556" t="n">
        <f aca="false">IF(ISERROR(F16/L16-1),"         /0",(F16/L16-1))</f>
        <v>-0.256706083110275</v>
      </c>
      <c r="N16" s="557" t="n">
        <v>11668.411</v>
      </c>
      <c r="O16" s="455" t="n">
        <v>1871.248</v>
      </c>
      <c r="P16" s="456"/>
      <c r="Q16" s="496" t="n">
        <v>48.026</v>
      </c>
      <c r="R16" s="456" t="n">
        <f aca="false">SUM(N16:Q16)</f>
        <v>13587.685</v>
      </c>
      <c r="S16" s="558" t="n">
        <f aca="false">R16/$R$9</f>
        <v>0.0291009099286768</v>
      </c>
      <c r="T16" s="454" t="n">
        <v>19225.145</v>
      </c>
      <c r="U16" s="455" t="n">
        <v>5125.043</v>
      </c>
      <c r="V16" s="456"/>
      <c r="W16" s="496" t="n">
        <v>50.477</v>
      </c>
      <c r="X16" s="456" t="n">
        <f aca="false">SUM(T16:W16)</f>
        <v>24400.665</v>
      </c>
      <c r="Y16" s="459" t="n">
        <f aca="false">IF(ISERROR(R16/X16-1),"         /0",IF(R16/X16&gt;5,"  *  ",(R16/X16-1)))</f>
        <v>-0.443142840574222</v>
      </c>
    </row>
    <row r="17" customFormat="false" ht="19.55" hidden="false" customHeight="true" outlineLevel="0" collapsed="false">
      <c r="A17" s="453" t="s">
        <v>174</v>
      </c>
      <c r="B17" s="454" t="n">
        <v>0</v>
      </c>
      <c r="C17" s="455" t="n">
        <v>0</v>
      </c>
      <c r="D17" s="456" t="n">
        <v>956.162</v>
      </c>
      <c r="E17" s="496" t="n">
        <v>136.997</v>
      </c>
      <c r="F17" s="456" t="n">
        <f aca="false">SUM(B17:E17)</f>
        <v>1093.159</v>
      </c>
      <c r="G17" s="457" t="n">
        <f aca="false">F17/$F$9</f>
        <v>0.0211250124910283</v>
      </c>
      <c r="H17" s="454"/>
      <c r="I17" s="455"/>
      <c r="J17" s="456"/>
      <c r="K17" s="496"/>
      <c r="L17" s="456" t="n">
        <f aca="false">SUM(H17:K17)</f>
        <v>0</v>
      </c>
      <c r="M17" s="556" t="str">
        <f aca="false">IF(ISERROR(F17/L17-1),"         /0",(F17/L17-1))</f>
        <v>         /0</v>
      </c>
      <c r="N17" s="557"/>
      <c r="O17" s="455"/>
      <c r="P17" s="456" t="n">
        <v>1322.214</v>
      </c>
      <c r="Q17" s="496" t="n">
        <v>480.23</v>
      </c>
      <c r="R17" s="456" t="n">
        <f aca="false">SUM(N17:Q17)</f>
        <v>1802.444</v>
      </c>
      <c r="S17" s="558" t="n">
        <f aca="false">R17/$R$9</f>
        <v>0.00386031619775436</v>
      </c>
      <c r="T17" s="454"/>
      <c r="U17" s="455"/>
      <c r="V17" s="456" t="n">
        <v>97.06</v>
      </c>
      <c r="W17" s="496"/>
      <c r="X17" s="456" t="n">
        <f aca="false">SUM(T17:W17)</f>
        <v>97.06</v>
      </c>
      <c r="Y17" s="459" t="str">
        <f aca="false">IF(ISERROR(R17/X17-1),"         /0",IF(R17/X17&gt;5,"  *  ",(R17/X17-1)))</f>
        <v>  *  </v>
      </c>
    </row>
    <row r="18" customFormat="false" ht="19.55" hidden="false" customHeight="true" outlineLevel="0" collapsed="false">
      <c r="A18" s="453" t="s">
        <v>177</v>
      </c>
      <c r="B18" s="454" t="n">
        <v>856.042</v>
      </c>
      <c r="C18" s="455" t="n">
        <v>0</v>
      </c>
      <c r="D18" s="456" t="n">
        <v>0</v>
      </c>
      <c r="E18" s="496" t="n">
        <v>0</v>
      </c>
      <c r="F18" s="456" t="n">
        <f aca="false">SUM(B18:E18)</f>
        <v>856.042</v>
      </c>
      <c r="G18" s="457" t="n">
        <f aca="false">F18/$F$9</f>
        <v>0.0165427883252526</v>
      </c>
      <c r="H18" s="454" t="n">
        <v>1050.442</v>
      </c>
      <c r="I18" s="455"/>
      <c r="J18" s="456"/>
      <c r="K18" s="496"/>
      <c r="L18" s="456" t="n">
        <f aca="false">SUM(H18:K18)</f>
        <v>1050.442</v>
      </c>
      <c r="M18" s="556" t="n">
        <f aca="false">IF(ISERROR(F18/L18-1),"         /0",(F18/L18-1))</f>
        <v>-0.185064953610004</v>
      </c>
      <c r="N18" s="557" t="n">
        <v>8388.235</v>
      </c>
      <c r="O18" s="455"/>
      <c r="P18" s="456"/>
      <c r="Q18" s="496"/>
      <c r="R18" s="456" t="n">
        <f aca="false">SUM(N18:Q18)</f>
        <v>8388.235</v>
      </c>
      <c r="S18" s="558" t="n">
        <f aca="false">R18/$R$9</f>
        <v>0.0179651847386493</v>
      </c>
      <c r="T18" s="454" t="n">
        <v>8407.127</v>
      </c>
      <c r="U18" s="455"/>
      <c r="V18" s="456"/>
      <c r="W18" s="496"/>
      <c r="X18" s="456" t="n">
        <f aca="false">SUM(T18:W18)</f>
        <v>8407.127</v>
      </c>
      <c r="Y18" s="459" t="n">
        <f aca="false">IF(ISERROR(R18/X18-1),"         /0",IF(R18/X18&gt;5,"  *  ",(R18/X18-1)))</f>
        <v>-0.00224714102689294</v>
      </c>
    </row>
    <row r="19" customFormat="false" ht="19.55" hidden="false" customHeight="true" outlineLevel="0" collapsed="false">
      <c r="A19" s="453" t="s">
        <v>115</v>
      </c>
      <c r="B19" s="454" t="n">
        <v>547.359</v>
      </c>
      <c r="C19" s="455" t="n">
        <v>307.801</v>
      </c>
      <c r="D19" s="456" t="n">
        <v>0</v>
      </c>
      <c r="E19" s="496" t="n">
        <v>0</v>
      </c>
      <c r="F19" s="456" t="n">
        <f aca="false">SUM(B19:E19)</f>
        <v>855.16</v>
      </c>
      <c r="G19" s="457" t="n">
        <f aca="false">F19/$F$9</f>
        <v>0.0165257439053493</v>
      </c>
      <c r="H19" s="454" t="n">
        <v>518.291</v>
      </c>
      <c r="I19" s="455" t="n">
        <v>305.799</v>
      </c>
      <c r="J19" s="456" t="n">
        <v>0</v>
      </c>
      <c r="K19" s="496" t="n">
        <v>0</v>
      </c>
      <c r="L19" s="456" t="n">
        <f aca="false">SUM(H19:K19)</f>
        <v>824.09</v>
      </c>
      <c r="M19" s="556" t="n">
        <f aca="false">IF(ISERROR(F19/L19-1),"         /0",(F19/L19-1))</f>
        <v>0.0377021927216688</v>
      </c>
      <c r="N19" s="557" t="n">
        <v>5204.983</v>
      </c>
      <c r="O19" s="455" t="n">
        <v>2352.189</v>
      </c>
      <c r="P19" s="456" t="n">
        <v>0</v>
      </c>
      <c r="Q19" s="496" t="n">
        <v>0</v>
      </c>
      <c r="R19" s="456" t="n">
        <f aca="false">SUM(N19:Q19)</f>
        <v>7557.172</v>
      </c>
      <c r="S19" s="558" t="n">
        <f aca="false">R19/$R$9</f>
        <v>0.0161852870218524</v>
      </c>
      <c r="T19" s="454" t="n">
        <v>4710.642</v>
      </c>
      <c r="U19" s="455" t="n">
        <v>2978.878</v>
      </c>
      <c r="V19" s="456" t="n">
        <v>0</v>
      </c>
      <c r="W19" s="496" t="n">
        <v>0</v>
      </c>
      <c r="X19" s="456" t="n">
        <f aca="false">SUM(T19:W19)</f>
        <v>7689.52</v>
      </c>
      <c r="Y19" s="459" t="n">
        <f aca="false">IF(ISERROR(R19/X19-1),"         /0",IF(R19/X19&gt;5,"  *  ",(R19/X19-1)))</f>
        <v>-0.0172114774394241</v>
      </c>
    </row>
    <row r="20" customFormat="false" ht="19.55" hidden="false" customHeight="true" outlineLevel="0" collapsed="false">
      <c r="A20" s="453" t="s">
        <v>179</v>
      </c>
      <c r="B20" s="454" t="n">
        <v>0</v>
      </c>
      <c r="C20" s="455" t="n">
        <v>0</v>
      </c>
      <c r="D20" s="456" t="n">
        <v>515.807</v>
      </c>
      <c r="E20" s="496" t="n">
        <v>67.685</v>
      </c>
      <c r="F20" s="456" t="n">
        <f aca="false">SUM(B20:E20)</f>
        <v>583.492</v>
      </c>
      <c r="G20" s="457" t="n">
        <f aca="false">F20/$F$9</f>
        <v>0.0112758306782591</v>
      </c>
      <c r="H20" s="454"/>
      <c r="I20" s="455"/>
      <c r="J20" s="456" t="n">
        <v>1529.21</v>
      </c>
      <c r="K20" s="496" t="n">
        <v>562.866</v>
      </c>
      <c r="L20" s="456" t="n">
        <f aca="false">SUM(H20:K20)</f>
        <v>2092.076</v>
      </c>
      <c r="M20" s="556" t="n">
        <f aca="false">IF(ISERROR(F20/L20-1),"         /0",(F20/L20-1))</f>
        <v>-0.721094262349934</v>
      </c>
      <c r="N20" s="557"/>
      <c r="O20" s="455"/>
      <c r="P20" s="456" t="n">
        <v>12757.597</v>
      </c>
      <c r="Q20" s="496" t="n">
        <v>4451.217</v>
      </c>
      <c r="R20" s="456" t="n">
        <f aca="false">SUM(N20:Q20)</f>
        <v>17208.814</v>
      </c>
      <c r="S20" s="558" t="n">
        <f aca="false">R20/$R$9</f>
        <v>0.0368563258710628</v>
      </c>
      <c r="T20" s="454"/>
      <c r="U20" s="455"/>
      <c r="V20" s="456" t="n">
        <v>12528.734</v>
      </c>
      <c r="W20" s="496" t="n">
        <v>4732.728</v>
      </c>
      <c r="X20" s="456" t="n">
        <f aca="false">SUM(T20:W20)</f>
        <v>17261.462</v>
      </c>
      <c r="Y20" s="459" t="n">
        <f aca="false">IF(ISERROR(R20/X20-1),"         /0",IF(R20/X20&gt;5,"  *  ",(R20/X20-1)))</f>
        <v>-0.00305003133570037</v>
      </c>
    </row>
    <row r="21" customFormat="false" ht="19.55" hidden="false" customHeight="true" outlineLevel="0" collapsed="false">
      <c r="A21" s="453" t="s">
        <v>143</v>
      </c>
      <c r="B21" s="454" t="n">
        <v>263.687</v>
      </c>
      <c r="C21" s="455" t="n">
        <v>254.834</v>
      </c>
      <c r="D21" s="456" t="n">
        <v>0</v>
      </c>
      <c r="E21" s="496" t="n">
        <v>0</v>
      </c>
      <c r="F21" s="456" t="n">
        <f aca="false">SUM(B21:E21)</f>
        <v>518.521</v>
      </c>
      <c r="G21" s="457" t="n">
        <f aca="false">F21/$F$9</f>
        <v>0.0100202830529323</v>
      </c>
      <c r="H21" s="454" t="n">
        <v>91.316</v>
      </c>
      <c r="I21" s="455" t="n">
        <v>124.222</v>
      </c>
      <c r="J21" s="456"/>
      <c r="K21" s="496"/>
      <c r="L21" s="456" t="n">
        <f aca="false">SUM(H21:K21)</f>
        <v>215.538</v>
      </c>
      <c r="M21" s="556" t="n">
        <f aca="false">IF(ISERROR(F21/L21-1),"         /0",(F21/L21-1))</f>
        <v>1.40570572242482</v>
      </c>
      <c r="N21" s="557" t="n">
        <v>1622.589</v>
      </c>
      <c r="O21" s="455" t="n">
        <v>1652.768</v>
      </c>
      <c r="P21" s="456"/>
      <c r="Q21" s="496"/>
      <c r="R21" s="456" t="n">
        <f aca="false">SUM(N21:Q21)</f>
        <v>3275.357</v>
      </c>
      <c r="S21" s="558" t="n">
        <f aca="false">R21/$R$9</f>
        <v>0.00701487185206759</v>
      </c>
      <c r="T21" s="454" t="n">
        <v>839.345</v>
      </c>
      <c r="U21" s="455" t="n">
        <v>1462.115</v>
      </c>
      <c r="V21" s="456"/>
      <c r="W21" s="496"/>
      <c r="X21" s="456" t="n">
        <f aca="false">SUM(T21:W21)</f>
        <v>2301.46</v>
      </c>
      <c r="Y21" s="459" t="n">
        <f aca="false">IF(ISERROR(R21/X21-1),"         /0",IF(R21/X21&gt;5,"  *  ",(R21/X21-1)))</f>
        <v>0.42316486056677</v>
      </c>
    </row>
    <row r="22" customFormat="false" ht="19.55" hidden="false" customHeight="true" outlineLevel="0" collapsed="false">
      <c r="A22" s="453" t="s">
        <v>181</v>
      </c>
      <c r="B22" s="454" t="n">
        <v>334.551</v>
      </c>
      <c r="C22" s="455" t="n">
        <v>176.462</v>
      </c>
      <c r="D22" s="456" t="n">
        <v>0</v>
      </c>
      <c r="E22" s="496" t="n">
        <v>0</v>
      </c>
      <c r="F22" s="456" t="n">
        <f aca="false">SUM(B22:E22)</f>
        <v>511.013</v>
      </c>
      <c r="G22" s="457" t="n">
        <f aca="false">F22/$F$9</f>
        <v>0.00987519291162385</v>
      </c>
      <c r="H22" s="454" t="n">
        <v>335.591</v>
      </c>
      <c r="I22" s="455" t="n">
        <v>172.142</v>
      </c>
      <c r="J22" s="456"/>
      <c r="K22" s="496"/>
      <c r="L22" s="456" t="n">
        <f aca="false">SUM(H22:K22)</f>
        <v>507.733</v>
      </c>
      <c r="M22" s="556" t="n">
        <f aca="false">IF(ISERROR(F22/L22-1),"         /0",(F22/L22-1))</f>
        <v>0.00646008827474276</v>
      </c>
      <c r="N22" s="557" t="n">
        <v>3388.039</v>
      </c>
      <c r="O22" s="455" t="n">
        <v>1414.121</v>
      </c>
      <c r="P22" s="456"/>
      <c r="Q22" s="496"/>
      <c r="R22" s="456" t="n">
        <f aca="false">SUM(N22:Q22)</f>
        <v>4802.16</v>
      </c>
      <c r="S22" s="558" t="n">
        <f aca="false">R22/$R$9</f>
        <v>0.0102848443736438</v>
      </c>
      <c r="T22" s="454" t="n">
        <v>3572.756</v>
      </c>
      <c r="U22" s="455" t="n">
        <v>1276.577</v>
      </c>
      <c r="V22" s="456"/>
      <c r="W22" s="496"/>
      <c r="X22" s="456" t="n">
        <f aca="false">SUM(T22:W22)</f>
        <v>4849.333</v>
      </c>
      <c r="Y22" s="459" t="n">
        <f aca="false">IF(ISERROR(R22/X22-1),"         /0",IF(R22/X22&gt;5,"  *  ",(R22/X22-1)))</f>
        <v>-0.00972772956610746</v>
      </c>
    </row>
    <row r="23" customFormat="false" ht="19.55" hidden="false" customHeight="true" outlineLevel="0" collapsed="false">
      <c r="A23" s="453" t="s">
        <v>173</v>
      </c>
      <c r="B23" s="454" t="n">
        <v>75.445</v>
      </c>
      <c r="C23" s="455" t="n">
        <v>388.774</v>
      </c>
      <c r="D23" s="456" t="n">
        <v>0</v>
      </c>
      <c r="E23" s="496" t="n">
        <v>0</v>
      </c>
      <c r="F23" s="456" t="n">
        <f aca="false">SUM(B23:E23)</f>
        <v>464.219</v>
      </c>
      <c r="G23" s="457" t="n">
        <f aca="false">F23/$F$9</f>
        <v>0.00897091106927048</v>
      </c>
      <c r="H23" s="454" t="n">
        <v>82.507</v>
      </c>
      <c r="I23" s="455" t="n">
        <v>659.51</v>
      </c>
      <c r="J23" s="456"/>
      <c r="K23" s="496"/>
      <c r="L23" s="456" t="n">
        <f aca="false">SUM(H23:K23)</f>
        <v>742.017</v>
      </c>
      <c r="M23" s="556" t="n">
        <f aca="false">IF(ISERROR(F23/L23-1),"         /0",(F23/L23-1))</f>
        <v>-0.374382258088427</v>
      </c>
      <c r="N23" s="557" t="n">
        <v>860.443</v>
      </c>
      <c r="O23" s="455" t="n">
        <v>3802.641</v>
      </c>
      <c r="P23" s="456"/>
      <c r="Q23" s="496"/>
      <c r="R23" s="456" t="n">
        <f aca="false">SUM(N23:Q23)</f>
        <v>4663.084</v>
      </c>
      <c r="S23" s="558" t="n">
        <f aca="false">R23/$R$9</f>
        <v>0.00998698361596209</v>
      </c>
      <c r="T23" s="454" t="n">
        <v>813.6</v>
      </c>
      <c r="U23" s="455" t="n">
        <v>4502.705</v>
      </c>
      <c r="V23" s="456"/>
      <c r="W23" s="496"/>
      <c r="X23" s="456" t="n">
        <f aca="false">SUM(T23:W23)</f>
        <v>5316.305</v>
      </c>
      <c r="Y23" s="459" t="n">
        <f aca="false">IF(ISERROR(R23/X23-1),"         /0",IF(R23/X23&gt;5,"  *  ",(R23/X23-1)))</f>
        <v>-0.122871242338429</v>
      </c>
    </row>
    <row r="24" customFormat="false" ht="19.55" hidden="false" customHeight="true" outlineLevel="0" collapsed="false">
      <c r="A24" s="453" t="s">
        <v>161</v>
      </c>
      <c r="B24" s="454" t="n">
        <v>107.449</v>
      </c>
      <c r="C24" s="455" t="n">
        <v>183.989</v>
      </c>
      <c r="D24" s="456" t="n">
        <v>0</v>
      </c>
      <c r="E24" s="496" t="n">
        <v>0</v>
      </c>
      <c r="F24" s="456" t="n">
        <f aca="false">SUM(B24:E24)</f>
        <v>291.438</v>
      </c>
      <c r="G24" s="457" t="n">
        <f aca="false">F24/$F$9</f>
        <v>0.00563196331948078</v>
      </c>
      <c r="H24" s="454" t="n">
        <v>129.8</v>
      </c>
      <c r="I24" s="455" t="n">
        <v>157.39</v>
      </c>
      <c r="J24" s="456"/>
      <c r="K24" s="496"/>
      <c r="L24" s="456" t="n">
        <f aca="false">SUM(H24:K24)</f>
        <v>287.19</v>
      </c>
      <c r="M24" s="556" t="n">
        <f aca="false">IF(ISERROR(F24/L24-1),"         /0",(F24/L24-1))</f>
        <v>0.014791601378878</v>
      </c>
      <c r="N24" s="557" t="n">
        <v>878.602</v>
      </c>
      <c r="O24" s="455" t="n">
        <v>1228.814</v>
      </c>
      <c r="P24" s="456"/>
      <c r="Q24" s="496"/>
      <c r="R24" s="456" t="n">
        <f aca="false">SUM(N24:Q24)</f>
        <v>2107.416</v>
      </c>
      <c r="S24" s="558" t="n">
        <f aca="false">R24/$R$9</f>
        <v>0.00451347843273172</v>
      </c>
      <c r="T24" s="454" t="n">
        <v>1000.935</v>
      </c>
      <c r="U24" s="455" t="n">
        <v>1157.09</v>
      </c>
      <c r="V24" s="456"/>
      <c r="W24" s="496"/>
      <c r="X24" s="456" t="n">
        <f aca="false">SUM(T24:W24)</f>
        <v>2158.025</v>
      </c>
      <c r="Y24" s="459" t="n">
        <f aca="false">IF(ISERROR(R24/X24-1),"         /0",IF(R24/X24&gt;5,"  *  ",(R24/X24-1)))</f>
        <v>-0.0234515355475492</v>
      </c>
    </row>
    <row r="25" customFormat="false" ht="19.55" hidden="false" customHeight="true" outlineLevel="0" collapsed="false">
      <c r="A25" s="453" t="s">
        <v>183</v>
      </c>
      <c r="B25" s="454" t="n">
        <v>0</v>
      </c>
      <c r="C25" s="455" t="n">
        <v>0</v>
      </c>
      <c r="D25" s="456" t="n">
        <v>148.938</v>
      </c>
      <c r="E25" s="496" t="n">
        <v>0</v>
      </c>
      <c r="F25" s="456" t="n">
        <f aca="false">SUM(B25:E25)</f>
        <v>148.938</v>
      </c>
      <c r="G25" s="457" t="n">
        <f aca="false">F25/$F$9</f>
        <v>0.00287818799496575</v>
      </c>
      <c r="H25" s="454"/>
      <c r="I25" s="455"/>
      <c r="J25" s="456" t="n">
        <v>190.507</v>
      </c>
      <c r="K25" s="496"/>
      <c r="L25" s="456" t="n">
        <f aca="false">SUM(H25:K25)</f>
        <v>190.507</v>
      </c>
      <c r="M25" s="556" t="n">
        <f aca="false">IF(ISERROR(F25/L25-1),"         /0",(F25/L25-1))</f>
        <v>-0.218201955833644</v>
      </c>
      <c r="N25" s="557"/>
      <c r="O25" s="455"/>
      <c r="P25" s="456" t="n">
        <v>807.242</v>
      </c>
      <c r="Q25" s="496"/>
      <c r="R25" s="456" t="n">
        <f aca="false">SUM(N25:Q25)</f>
        <v>807.242</v>
      </c>
      <c r="S25" s="558" t="n">
        <f aca="false">R25/$R$9</f>
        <v>0.00172887999189302</v>
      </c>
      <c r="T25" s="454"/>
      <c r="U25" s="455"/>
      <c r="V25" s="456" t="n">
        <v>1824.236</v>
      </c>
      <c r="W25" s="496"/>
      <c r="X25" s="456" t="n">
        <f aca="false">SUM(T25:W25)</f>
        <v>1824.236</v>
      </c>
      <c r="Y25" s="459" t="n">
        <f aca="false">IF(ISERROR(R25/X25-1),"         /0",IF(R25/X25&gt;5,"  *  ",(R25/X25-1)))</f>
        <v>-0.557490368570733</v>
      </c>
    </row>
    <row r="26" customFormat="false" ht="19.55" hidden="false" customHeight="true" outlineLevel="0" collapsed="false">
      <c r="A26" s="453" t="s">
        <v>151</v>
      </c>
      <c r="B26" s="454" t="n">
        <v>72.32</v>
      </c>
      <c r="C26" s="455" t="n">
        <v>1.091</v>
      </c>
      <c r="D26" s="456" t="n">
        <v>0</v>
      </c>
      <c r="E26" s="496" t="n">
        <v>0</v>
      </c>
      <c r="F26" s="456" t="n">
        <f aca="false">SUM(B26:E26)</f>
        <v>73.411</v>
      </c>
      <c r="G26" s="457" t="n">
        <f aca="false">F26/$F$9</f>
        <v>0.00141864842349455</v>
      </c>
      <c r="H26" s="454" t="n">
        <v>55.389</v>
      </c>
      <c r="I26" s="455" t="n">
        <v>2.775</v>
      </c>
      <c r="J26" s="456"/>
      <c r="K26" s="496"/>
      <c r="L26" s="456" t="n">
        <f aca="false">SUM(H26:K26)</f>
        <v>58.164</v>
      </c>
      <c r="M26" s="556" t="n">
        <f aca="false">IF(ISERROR(F26/L26-1),"         /0",(F26/L26-1))</f>
        <v>0.262138092290764</v>
      </c>
      <c r="N26" s="557" t="n">
        <v>707.731</v>
      </c>
      <c r="O26" s="455" t="n">
        <v>43.657</v>
      </c>
      <c r="P26" s="456"/>
      <c r="Q26" s="496"/>
      <c r="R26" s="456" t="n">
        <f aca="false">SUM(N26:Q26)</f>
        <v>751.388</v>
      </c>
      <c r="S26" s="558" t="n">
        <f aca="false">R26/$R$9</f>
        <v>0.00160925680198567</v>
      </c>
      <c r="T26" s="454" t="n">
        <v>554.738</v>
      </c>
      <c r="U26" s="455" t="n">
        <v>37.269</v>
      </c>
      <c r="V26" s="456"/>
      <c r="W26" s="496"/>
      <c r="X26" s="456" t="n">
        <f aca="false">SUM(T26:W26)</f>
        <v>592.007</v>
      </c>
      <c r="Y26" s="459" t="n">
        <f aca="false">IF(ISERROR(R26/X26-1),"         /0",IF(R26/X26&gt;5,"  *  ",(R26/X26-1)))</f>
        <v>0.269221478800082</v>
      </c>
    </row>
    <row r="27" customFormat="false" ht="19.55" hidden="false" customHeight="true" outlineLevel="0" collapsed="false">
      <c r="A27" s="453" t="s">
        <v>126</v>
      </c>
      <c r="B27" s="454" t="n">
        <v>49.305</v>
      </c>
      <c r="C27" s="455" t="n">
        <v>11.202</v>
      </c>
      <c r="D27" s="456" t="n">
        <v>1.269</v>
      </c>
      <c r="E27" s="496" t="n">
        <v>0.404</v>
      </c>
      <c r="F27" s="456" t="n">
        <f aca="false">SUM(B27:E27)</f>
        <v>62.18</v>
      </c>
      <c r="G27" s="457" t="n">
        <f aca="false">F27/$F$9</f>
        <v>0.00120161227844452</v>
      </c>
      <c r="H27" s="454" t="n">
        <v>16.489</v>
      </c>
      <c r="I27" s="455" t="n">
        <v>32.441</v>
      </c>
      <c r="J27" s="456" t="n">
        <v>3.802</v>
      </c>
      <c r="K27" s="496" t="n">
        <v>0.001</v>
      </c>
      <c r="L27" s="456" t="n">
        <f aca="false">SUM(H27:K27)</f>
        <v>52.733</v>
      </c>
      <c r="M27" s="556" t="n">
        <f aca="false">IF(ISERROR(F27/L27-1),"         /0",(F27/L27-1))</f>
        <v>0.179147782223655</v>
      </c>
      <c r="N27" s="557" t="n">
        <v>1153.17</v>
      </c>
      <c r="O27" s="455" t="n">
        <v>242.327</v>
      </c>
      <c r="P27" s="456" t="n">
        <v>3.239</v>
      </c>
      <c r="Q27" s="496" t="n">
        <v>1.166</v>
      </c>
      <c r="R27" s="456" t="n">
        <f aca="false">SUM(N27:Q27)</f>
        <v>1399.902</v>
      </c>
      <c r="S27" s="558" t="n">
        <f aca="false">R27/$R$9</f>
        <v>0.00299818710920768</v>
      </c>
      <c r="T27" s="454" t="n">
        <v>702.35</v>
      </c>
      <c r="U27" s="455" t="n">
        <v>496.642</v>
      </c>
      <c r="V27" s="456" t="n">
        <v>295.009</v>
      </c>
      <c r="W27" s="496" t="n">
        <v>290.984</v>
      </c>
      <c r="X27" s="456" t="n">
        <f aca="false">SUM(T27:W27)</f>
        <v>1784.985</v>
      </c>
      <c r="Y27" s="459" t="n">
        <f aca="false">IF(ISERROR(R27/X27-1),"         /0",IF(R27/X27&gt;5,"  *  ",(R27/X27-1)))</f>
        <v>-0.215734586004924</v>
      </c>
    </row>
    <row r="28" s="452" customFormat="true" ht="19.55" hidden="false" customHeight="true" outlineLevel="0" collapsed="false">
      <c r="A28" s="445" t="s">
        <v>267</v>
      </c>
      <c r="B28" s="446" t="n">
        <f aca="false">SUM(B29:B47)</f>
        <v>4254.313</v>
      </c>
      <c r="C28" s="447" t="n">
        <f aca="false">SUM(C29:C47)</f>
        <v>4353.118</v>
      </c>
      <c r="D28" s="448" t="n">
        <f aca="false">SUM(D29:D47)</f>
        <v>304.182</v>
      </c>
      <c r="E28" s="540" t="n">
        <f aca="false">SUM(E29:E47)</f>
        <v>640.047</v>
      </c>
      <c r="F28" s="448" t="n">
        <f aca="false">SUM(B28:E28)</f>
        <v>9551.66</v>
      </c>
      <c r="G28" s="449" t="n">
        <f aca="false">F28/$F$9</f>
        <v>0.184583337657244</v>
      </c>
      <c r="H28" s="446" t="n">
        <f aca="false">SUM(H29:H47)</f>
        <v>3863.439</v>
      </c>
      <c r="I28" s="447" t="n">
        <f aca="false">SUM(I29:I47)</f>
        <v>5050.444</v>
      </c>
      <c r="J28" s="448" t="n">
        <f aca="false">SUM(J29:J47)</f>
        <v>143.72</v>
      </c>
      <c r="K28" s="540" t="n">
        <f aca="false">SUM(K29:K47)</f>
        <v>508.833</v>
      </c>
      <c r="L28" s="448" t="n">
        <f aca="false">SUM(H28:K28)</f>
        <v>9566.436</v>
      </c>
      <c r="M28" s="553" t="n">
        <f aca="false">IF(ISERROR(F28/L28-1),"         /0",(F28/L28-1))</f>
        <v>-0.00154456685854587</v>
      </c>
      <c r="N28" s="554" t="n">
        <f aca="false">SUM(N29:N47)</f>
        <v>37536.809</v>
      </c>
      <c r="O28" s="447" t="n">
        <f aca="false">SUM(O29:O47)</f>
        <v>41933.813</v>
      </c>
      <c r="P28" s="448" t="n">
        <f aca="false">SUM(P29:P47)</f>
        <v>1276.545</v>
      </c>
      <c r="Q28" s="540" t="n">
        <f aca="false">SUM(Q29:Q47)</f>
        <v>5262.836</v>
      </c>
      <c r="R28" s="448" t="n">
        <f aca="false">SUM(N28:Q28)</f>
        <v>86010.003</v>
      </c>
      <c r="S28" s="555" t="n">
        <f aca="false">R28/$R$9</f>
        <v>0.184208667647816</v>
      </c>
      <c r="T28" s="446" t="n">
        <f aca="false">SUM(T29:T47)</f>
        <v>35638.994</v>
      </c>
      <c r="U28" s="447" t="n">
        <f aca="false">SUM(U29:U47)</f>
        <v>50561.519</v>
      </c>
      <c r="V28" s="448" t="n">
        <f aca="false">SUM(V29:V47)</f>
        <v>346.969</v>
      </c>
      <c r="W28" s="540" t="n">
        <f aca="false">SUM(W29:W47)</f>
        <v>3964.381</v>
      </c>
      <c r="X28" s="448" t="n">
        <f aca="false">SUM(T28:W28)</f>
        <v>90511.863</v>
      </c>
      <c r="Y28" s="451" t="n">
        <f aca="false">IF(ISERROR(R28/X28-1),"         /0",IF(R28/X28&gt;5,"  *  ",(R28/X28-1)))</f>
        <v>-0.0497377896199089</v>
      </c>
    </row>
    <row r="29" customFormat="false" ht="19.55" hidden="false" customHeight="true" outlineLevel="0" collapsed="false">
      <c r="A29" s="460" t="s">
        <v>133</v>
      </c>
      <c r="B29" s="461" t="n">
        <v>1499.139</v>
      </c>
      <c r="C29" s="462" t="n">
        <v>1388.259</v>
      </c>
      <c r="D29" s="463" t="n">
        <v>0</v>
      </c>
      <c r="E29" s="510" t="n">
        <v>0</v>
      </c>
      <c r="F29" s="463" t="n">
        <f aca="false">SUM(B29:E29)</f>
        <v>2887.398</v>
      </c>
      <c r="G29" s="467" t="n">
        <f aca="false">F29/$F$9</f>
        <v>0.0557982130838881</v>
      </c>
      <c r="H29" s="461" t="n">
        <v>1112.081</v>
      </c>
      <c r="I29" s="462" t="n">
        <v>1553.811</v>
      </c>
      <c r="J29" s="463"/>
      <c r="K29" s="462"/>
      <c r="L29" s="463" t="n">
        <f aca="false">SUM(H29:K29)</f>
        <v>2665.892</v>
      </c>
      <c r="M29" s="559" t="n">
        <f aca="false">IF(ISERROR(F29/L29-1),"         /0",(F29/L29-1))</f>
        <v>0.083088887321767</v>
      </c>
      <c r="N29" s="560" t="n">
        <v>11221.87</v>
      </c>
      <c r="O29" s="462" t="n">
        <v>11242.419</v>
      </c>
      <c r="P29" s="463"/>
      <c r="Q29" s="462"/>
      <c r="R29" s="463" t="n">
        <f aca="false">SUM(N29:Q29)</f>
        <v>22464.289</v>
      </c>
      <c r="S29" s="561" t="n">
        <f aca="false">R29/$R$9</f>
        <v>0.0481120404837737</v>
      </c>
      <c r="T29" s="461" t="n">
        <v>11237.555</v>
      </c>
      <c r="U29" s="462" t="n">
        <v>11999.876</v>
      </c>
      <c r="V29" s="463"/>
      <c r="W29" s="510"/>
      <c r="X29" s="463" t="n">
        <f aca="false">SUM(T29:W29)</f>
        <v>23237.431</v>
      </c>
      <c r="Y29" s="466" t="n">
        <f aca="false">IF(ISERROR(R29/X29-1),"         /0",IF(R29/X29&gt;5,"  *  ",(R29/X29-1)))</f>
        <v>-0.033271405948446</v>
      </c>
    </row>
    <row r="30" customFormat="false" ht="19.55" hidden="false" customHeight="true" outlineLevel="0" collapsed="false">
      <c r="A30" s="460" t="s">
        <v>115</v>
      </c>
      <c r="B30" s="461" t="n">
        <v>1195.79</v>
      </c>
      <c r="C30" s="462" t="n">
        <v>787.194</v>
      </c>
      <c r="D30" s="463" t="n">
        <v>0</v>
      </c>
      <c r="E30" s="510" t="n">
        <v>0</v>
      </c>
      <c r="F30" s="463" t="n">
        <f aca="false">SUM(B30:E30)</f>
        <v>1982.984</v>
      </c>
      <c r="G30" s="467" t="n">
        <f aca="false">F30/$F$9</f>
        <v>0.0383206484779517</v>
      </c>
      <c r="H30" s="461" t="n">
        <v>1468.503</v>
      </c>
      <c r="I30" s="462" t="n">
        <v>1109.857</v>
      </c>
      <c r="J30" s="463" t="n">
        <v>0</v>
      </c>
      <c r="K30" s="462" t="n">
        <v>0</v>
      </c>
      <c r="L30" s="463" t="n">
        <f aca="false">SUM(H30:K30)</f>
        <v>2578.36</v>
      </c>
      <c r="M30" s="559" t="n">
        <f aca="false">IF(ISERROR(F30/L30-1),"         /0",(F30/L30-1))</f>
        <v>-0.230912673172094</v>
      </c>
      <c r="N30" s="560" t="n">
        <v>12906.475</v>
      </c>
      <c r="O30" s="462" t="n">
        <v>7923.323</v>
      </c>
      <c r="P30" s="463" t="n">
        <v>0</v>
      </c>
      <c r="Q30" s="462" t="n">
        <v>0</v>
      </c>
      <c r="R30" s="463" t="n">
        <f aca="false">SUM(N30:Q30)</f>
        <v>20829.798</v>
      </c>
      <c r="S30" s="561" t="n">
        <f aca="false">R30/$R$9</f>
        <v>0.0446114312651884</v>
      </c>
      <c r="T30" s="461" t="n">
        <v>13008.171</v>
      </c>
      <c r="U30" s="462" t="n">
        <v>9384.312</v>
      </c>
      <c r="V30" s="463" t="n">
        <v>0</v>
      </c>
      <c r="W30" s="462" t="n">
        <v>0</v>
      </c>
      <c r="X30" s="463" t="n">
        <f aca="false">SUM(T30:W30)</f>
        <v>22392.483</v>
      </c>
      <c r="Y30" s="466" t="n">
        <f aca="false">IF(ISERROR(R30/X30-1),"         /0",IF(R30/X30&gt;5,"  *  ",(R30/X30-1)))</f>
        <v>-0.0697861420727665</v>
      </c>
    </row>
    <row r="31" customFormat="false" ht="19.55" hidden="false" customHeight="true" outlineLevel="0" collapsed="false">
      <c r="A31" s="460" t="s">
        <v>155</v>
      </c>
      <c r="B31" s="461" t="n">
        <v>333.709</v>
      </c>
      <c r="C31" s="462" t="n">
        <v>531.64</v>
      </c>
      <c r="D31" s="463" t="n">
        <v>0</v>
      </c>
      <c r="E31" s="510" t="n">
        <v>0</v>
      </c>
      <c r="F31" s="463" t="n">
        <f aca="false">SUM(B31:E31)</f>
        <v>865.349</v>
      </c>
      <c r="G31" s="467" t="n">
        <f aca="false">F31/$F$9</f>
        <v>0.0167226436722369</v>
      </c>
      <c r="H31" s="461" t="n">
        <v>282.942</v>
      </c>
      <c r="I31" s="462" t="n">
        <v>425.726</v>
      </c>
      <c r="J31" s="463"/>
      <c r="K31" s="462"/>
      <c r="L31" s="463" t="n">
        <f aca="false">SUM(H31:K31)</f>
        <v>708.668</v>
      </c>
      <c r="M31" s="559" t="n">
        <f aca="false">IF(ISERROR(F31/L31-1),"         /0",(F31/L31-1))</f>
        <v>0.22109224629869</v>
      </c>
      <c r="N31" s="560" t="n">
        <v>3394.557</v>
      </c>
      <c r="O31" s="462" t="n">
        <v>4139.423</v>
      </c>
      <c r="P31" s="463"/>
      <c r="Q31" s="462"/>
      <c r="R31" s="463" t="n">
        <f aca="false">SUM(N31:Q31)</f>
        <v>7533.98</v>
      </c>
      <c r="S31" s="561" t="n">
        <f aca="false">R31/$R$9</f>
        <v>0.016135616433885</v>
      </c>
      <c r="T31" s="461" t="n">
        <v>1580.453</v>
      </c>
      <c r="U31" s="462" t="n">
        <v>2675.087</v>
      </c>
      <c r="V31" s="463"/>
      <c r="W31" s="462"/>
      <c r="X31" s="463" t="n">
        <f aca="false">SUM(T31:W31)</f>
        <v>4255.54</v>
      </c>
      <c r="Y31" s="466" t="n">
        <f aca="false">IF(ISERROR(R31/X31-1),"         /0",IF(R31/X31&gt;5,"  *  ",(R31/X31-1)))</f>
        <v>0.770393416581679</v>
      </c>
    </row>
    <row r="32" customFormat="false" ht="19.55" hidden="false" customHeight="true" outlineLevel="0" collapsed="false">
      <c r="A32" s="460" t="s">
        <v>129</v>
      </c>
      <c r="B32" s="461" t="n">
        <v>271.076</v>
      </c>
      <c r="C32" s="462" t="n">
        <v>180.309</v>
      </c>
      <c r="D32" s="463" t="n">
        <v>0</v>
      </c>
      <c r="E32" s="510" t="n">
        <v>0</v>
      </c>
      <c r="F32" s="463" t="n">
        <f aca="false">SUM(B32:E32)</f>
        <v>451.385</v>
      </c>
      <c r="G32" s="467" t="n">
        <f aca="false">F32/$F$9</f>
        <v>0.00872289736741205</v>
      </c>
      <c r="H32" s="461" t="n">
        <v>252.97</v>
      </c>
      <c r="I32" s="462" t="n">
        <v>155.246</v>
      </c>
      <c r="J32" s="463"/>
      <c r="K32" s="462"/>
      <c r="L32" s="463" t="n">
        <f aca="false">SUM(H32:K32)</f>
        <v>408.216</v>
      </c>
      <c r="M32" s="559" t="n">
        <f aca="false">IF(ISERROR(F32/L32-1),"         /0",(F32/L32-1))</f>
        <v>0.105750387049993</v>
      </c>
      <c r="N32" s="560" t="n">
        <v>1664.294</v>
      </c>
      <c r="O32" s="462" t="n">
        <v>1410.406</v>
      </c>
      <c r="P32" s="463"/>
      <c r="Q32" s="462"/>
      <c r="R32" s="463" t="n">
        <f aca="false">SUM(N32:Q32)</f>
        <v>3074.7</v>
      </c>
      <c r="S32" s="561" t="n">
        <f aca="false">R32/$R$9</f>
        <v>0.00658512231904865</v>
      </c>
      <c r="T32" s="461" t="n">
        <v>2106.222</v>
      </c>
      <c r="U32" s="462" t="n">
        <v>2139.343</v>
      </c>
      <c r="V32" s="463"/>
      <c r="W32" s="462"/>
      <c r="X32" s="463" t="n">
        <f aca="false">SUM(T32:W32)</f>
        <v>4245.565</v>
      </c>
      <c r="Y32" s="466" t="n">
        <f aca="false">IF(ISERROR(R32/X32-1),"         /0",IF(R32/X32&gt;5,"  *  ",(R32/X32-1)))</f>
        <v>-0.275785437273955</v>
      </c>
    </row>
    <row r="33" customFormat="false" ht="19.55" hidden="false" customHeight="true" outlineLevel="0" collapsed="false">
      <c r="A33" s="460" t="s">
        <v>176</v>
      </c>
      <c r="B33" s="461" t="n">
        <v>312.701</v>
      </c>
      <c r="C33" s="462" t="n">
        <v>110.427</v>
      </c>
      <c r="D33" s="463" t="n">
        <v>0</v>
      </c>
      <c r="E33" s="510" t="n">
        <v>0</v>
      </c>
      <c r="F33" s="463" t="n">
        <f aca="false">SUM(B33:E33)</f>
        <v>423.128</v>
      </c>
      <c r="G33" s="467" t="n">
        <f aca="false">F33/$F$9</f>
        <v>0.00817683821411506</v>
      </c>
      <c r="H33" s="461" t="n">
        <v>289.892</v>
      </c>
      <c r="I33" s="462" t="n">
        <v>101.873</v>
      </c>
      <c r="J33" s="463"/>
      <c r="K33" s="462"/>
      <c r="L33" s="463" t="n">
        <f aca="false">SUM(H33:K33)</f>
        <v>391.765</v>
      </c>
      <c r="M33" s="559" t="n">
        <f aca="false">IF(ISERROR(F33/L33-1),"         /0",(F33/L33-1))</f>
        <v>0.0800556456038699</v>
      </c>
      <c r="N33" s="560" t="n">
        <v>2512.698</v>
      </c>
      <c r="O33" s="462" t="n">
        <v>1234.696</v>
      </c>
      <c r="P33" s="463"/>
      <c r="Q33" s="462"/>
      <c r="R33" s="463" t="n">
        <f aca="false">SUM(N33:Q33)</f>
        <v>3747.394</v>
      </c>
      <c r="S33" s="561" t="n">
        <f aca="false">R33/$R$9</f>
        <v>0.00802583922583309</v>
      </c>
      <c r="T33" s="461" t="n">
        <v>3303.378</v>
      </c>
      <c r="U33" s="462" t="n">
        <v>1270.437</v>
      </c>
      <c r="V33" s="463"/>
      <c r="W33" s="462"/>
      <c r="X33" s="463" t="n">
        <f aca="false">SUM(T33:W33)</f>
        <v>4573.815</v>
      </c>
      <c r="Y33" s="466" t="n">
        <f aca="false">IF(ISERROR(R33/X33-1),"         /0",IF(R33/X33&gt;5,"  *  ",(R33/X33-1)))</f>
        <v>-0.18068527039244</v>
      </c>
    </row>
    <row r="34" customFormat="false" ht="19.55" hidden="false" customHeight="true" outlineLevel="0" collapsed="false">
      <c r="A34" s="460" t="s">
        <v>141</v>
      </c>
      <c r="B34" s="461" t="n">
        <v>116.081</v>
      </c>
      <c r="C34" s="462" t="n">
        <v>273.45</v>
      </c>
      <c r="D34" s="463" t="n">
        <v>0</v>
      </c>
      <c r="E34" s="510" t="n">
        <v>0</v>
      </c>
      <c r="F34" s="463" t="n">
        <f aca="false">SUM(B34:E34)</f>
        <v>389.531</v>
      </c>
      <c r="G34" s="467" t="n">
        <f aca="false">F34/$F$9</f>
        <v>0.00752758495392045</v>
      </c>
      <c r="H34" s="461" t="n">
        <v>80.249</v>
      </c>
      <c r="I34" s="462" t="n">
        <v>226.665</v>
      </c>
      <c r="J34" s="463"/>
      <c r="K34" s="462"/>
      <c r="L34" s="463" t="n">
        <f aca="false">SUM(H34:K34)</f>
        <v>306.914</v>
      </c>
      <c r="M34" s="559" t="n">
        <f aca="false">IF(ISERROR(F34/L34-1),"         /0",(F34/L34-1))</f>
        <v>0.26918615638257</v>
      </c>
      <c r="N34" s="560" t="n">
        <v>1030.916</v>
      </c>
      <c r="O34" s="462" t="n">
        <v>2473.183</v>
      </c>
      <c r="P34" s="463"/>
      <c r="Q34" s="462"/>
      <c r="R34" s="463" t="n">
        <f aca="false">SUM(N34:Q34)</f>
        <v>3504.099</v>
      </c>
      <c r="S34" s="561" t="n">
        <f aca="false">R34/$R$9</f>
        <v>0.00750477137055844</v>
      </c>
      <c r="T34" s="461" t="n">
        <v>872.642</v>
      </c>
      <c r="U34" s="462" t="n">
        <v>2549.98</v>
      </c>
      <c r="V34" s="463"/>
      <c r="W34" s="462"/>
      <c r="X34" s="463" t="n">
        <f aca="false">SUM(T34:W34)</f>
        <v>3422.622</v>
      </c>
      <c r="Y34" s="466" t="n">
        <f aca="false">IF(ISERROR(R34/X34-1),"         /0",IF(R34/X34&gt;5,"  *  ",(R34/X34-1)))</f>
        <v>0.0238054333782696</v>
      </c>
    </row>
    <row r="35" customFormat="false" ht="19.55" hidden="false" customHeight="true" outlineLevel="0" collapsed="false">
      <c r="A35" s="460" t="s">
        <v>169</v>
      </c>
      <c r="B35" s="461" t="n">
        <v>0</v>
      </c>
      <c r="C35" s="462" t="n">
        <v>0</v>
      </c>
      <c r="D35" s="463" t="n">
        <v>32.529</v>
      </c>
      <c r="E35" s="510" t="n">
        <v>342.703</v>
      </c>
      <c r="F35" s="463" t="n">
        <f aca="false">SUM(B35:E35)</f>
        <v>375.232</v>
      </c>
      <c r="G35" s="467" t="n">
        <f aca="false">F35/$F$9</f>
        <v>0.0072512605092521</v>
      </c>
      <c r="H35" s="461"/>
      <c r="I35" s="462"/>
      <c r="J35" s="463" t="n">
        <v>102.255</v>
      </c>
      <c r="K35" s="462" t="n">
        <v>139.86</v>
      </c>
      <c r="L35" s="463" t="n">
        <f aca="false">SUM(H35:K35)</f>
        <v>242.115</v>
      </c>
      <c r="M35" s="559" t="n">
        <f aca="false">IF(ISERROR(F35/L35-1),"         /0",(F35/L35-1))</f>
        <v>0.549808975073828</v>
      </c>
      <c r="N35" s="560"/>
      <c r="O35" s="462"/>
      <c r="P35" s="463" t="n">
        <v>271.543</v>
      </c>
      <c r="Q35" s="462" t="n">
        <v>1399.05</v>
      </c>
      <c r="R35" s="463" t="n">
        <f aca="false">SUM(N35:Q35)</f>
        <v>1670.593</v>
      </c>
      <c r="S35" s="561" t="n">
        <f aca="false">R35/$R$9</f>
        <v>0.00357792931028928</v>
      </c>
      <c r="T35" s="461"/>
      <c r="U35" s="462"/>
      <c r="V35" s="463" t="n">
        <v>160.137</v>
      </c>
      <c r="W35" s="462" t="n">
        <v>604.562</v>
      </c>
      <c r="X35" s="463" t="n">
        <f aca="false">SUM(T35:W35)</f>
        <v>764.699</v>
      </c>
      <c r="Y35" s="466" t="n">
        <f aca="false">IF(ISERROR(R35/X35-1),"         /0",IF(R35/X35&gt;5,"  *  ",(R35/X35-1)))</f>
        <v>1.18464127715611</v>
      </c>
    </row>
    <row r="36" customFormat="false" ht="19.55" hidden="false" customHeight="true" outlineLevel="0" collapsed="false">
      <c r="A36" s="460" t="s">
        <v>170</v>
      </c>
      <c r="B36" s="461" t="n">
        <v>165.791</v>
      </c>
      <c r="C36" s="462" t="n">
        <v>202.378</v>
      </c>
      <c r="D36" s="463" t="n">
        <v>0</v>
      </c>
      <c r="E36" s="510" t="n">
        <v>0</v>
      </c>
      <c r="F36" s="463" t="n">
        <f aca="false">SUM(B36:E36)</f>
        <v>368.169</v>
      </c>
      <c r="G36" s="467" t="n">
        <f aca="false">F36/$F$9</f>
        <v>0.00711476987685175</v>
      </c>
      <c r="H36" s="461" t="n">
        <v>74.717</v>
      </c>
      <c r="I36" s="462" t="n">
        <v>538.172</v>
      </c>
      <c r="J36" s="463"/>
      <c r="K36" s="462"/>
      <c r="L36" s="463" t="n">
        <f aca="false">SUM(H36:K36)</f>
        <v>612.889</v>
      </c>
      <c r="M36" s="559" t="n">
        <f aca="false">IF(ISERROR(F36/L36-1),"         /0",(F36/L36-1))</f>
        <v>-0.399289267714056</v>
      </c>
      <c r="N36" s="560" t="n">
        <v>759.763</v>
      </c>
      <c r="O36" s="462" t="n">
        <v>5142.893</v>
      </c>
      <c r="P36" s="463"/>
      <c r="Q36" s="462"/>
      <c r="R36" s="463" t="n">
        <f aca="false">SUM(N36:Q36)</f>
        <v>5902.656</v>
      </c>
      <c r="S36" s="561" t="n">
        <f aca="false">R36/$R$9</f>
        <v>0.0126417900176493</v>
      </c>
      <c r="T36" s="461" t="n">
        <v>144.254</v>
      </c>
      <c r="U36" s="462" t="n">
        <v>10487.501</v>
      </c>
      <c r="V36" s="463"/>
      <c r="W36" s="462"/>
      <c r="X36" s="463" t="n">
        <f aca="false">SUM(T36:W36)</f>
        <v>10631.755</v>
      </c>
      <c r="Y36" s="466" t="n">
        <f aca="false">IF(ISERROR(R36/X36-1),"         /0",IF(R36/X36&gt;5,"  *  ",(R36/X36-1)))</f>
        <v>-0.4448088768035</v>
      </c>
    </row>
    <row r="37" customFormat="false" ht="19.55" hidden="false" customHeight="true" outlineLevel="0" collapsed="false">
      <c r="A37" s="460" t="s">
        <v>171</v>
      </c>
      <c r="B37" s="461" t="n">
        <v>0</v>
      </c>
      <c r="C37" s="462" t="n">
        <v>309.344</v>
      </c>
      <c r="D37" s="463" t="n">
        <v>0</v>
      </c>
      <c r="E37" s="510" t="n">
        <v>0</v>
      </c>
      <c r="F37" s="463" t="n">
        <f aca="false">SUM(B37:E37)</f>
        <v>309.344</v>
      </c>
      <c r="G37" s="467" t="n">
        <f aca="false">F37/$F$9</f>
        <v>0.00597799209815282</v>
      </c>
      <c r="H37" s="461"/>
      <c r="I37" s="462" t="n">
        <v>275.412</v>
      </c>
      <c r="J37" s="463"/>
      <c r="K37" s="462"/>
      <c r="L37" s="463" t="n">
        <f aca="false">SUM(H37:K37)</f>
        <v>275.412</v>
      </c>
      <c r="M37" s="559" t="n">
        <f aca="false">IF(ISERROR(F37/L37-1),"         /0",(F37/L37-1))</f>
        <v>0.123204508155055</v>
      </c>
      <c r="N37" s="560"/>
      <c r="O37" s="462" t="n">
        <v>2223.044</v>
      </c>
      <c r="P37" s="463"/>
      <c r="Q37" s="462"/>
      <c r="R37" s="463" t="n">
        <f aca="false">SUM(N37:Q37)</f>
        <v>2223.044</v>
      </c>
      <c r="S37" s="561" t="n">
        <f aca="false">R37/$R$9</f>
        <v>0.00476112032413802</v>
      </c>
      <c r="T37" s="461"/>
      <c r="U37" s="462" t="n">
        <v>3071.337</v>
      </c>
      <c r="V37" s="463"/>
      <c r="W37" s="462"/>
      <c r="X37" s="463" t="n">
        <f aca="false">SUM(T37:W37)</f>
        <v>3071.337</v>
      </c>
      <c r="Y37" s="466" t="n">
        <f aca="false">IF(ISERROR(R37/X37-1),"         /0",IF(R37/X37&gt;5,"  *  ",(R37/X37-1)))</f>
        <v>-0.276196653118821</v>
      </c>
    </row>
    <row r="38" customFormat="false" ht="19.55" hidden="false" customHeight="true" outlineLevel="0" collapsed="false">
      <c r="A38" s="460" t="s">
        <v>174</v>
      </c>
      <c r="B38" s="461" t="n">
        <v>0</v>
      </c>
      <c r="C38" s="462" t="n">
        <v>0</v>
      </c>
      <c r="D38" s="463" t="n">
        <v>247.107</v>
      </c>
      <c r="E38" s="510" t="n">
        <v>54.279</v>
      </c>
      <c r="F38" s="463" t="n">
        <f aca="false">SUM(B38:E38)</f>
        <v>301.386</v>
      </c>
      <c r="G38" s="467" t="n">
        <f aca="false">F38/$F$9</f>
        <v>0.00582420582424061</v>
      </c>
      <c r="H38" s="461"/>
      <c r="I38" s="462"/>
      <c r="J38" s="463"/>
      <c r="K38" s="462"/>
      <c r="L38" s="463" t="n">
        <f aca="false">SUM(H38:K38)</f>
        <v>0</v>
      </c>
      <c r="M38" s="559" t="str">
        <f aca="false">IF(ISERROR(F38/L38-1),"         /0",(F38/L38-1))</f>
        <v>         /0</v>
      </c>
      <c r="N38" s="560"/>
      <c r="O38" s="462"/>
      <c r="P38" s="463" t="n">
        <v>453.215</v>
      </c>
      <c r="Q38" s="462" t="n">
        <v>54.279</v>
      </c>
      <c r="R38" s="463" t="n">
        <f aca="false">SUM(N38:Q38)</f>
        <v>507.494</v>
      </c>
      <c r="S38" s="561" t="n">
        <f aca="false">R38/$R$9</f>
        <v>0.00108690606113874</v>
      </c>
      <c r="T38" s="461"/>
      <c r="U38" s="462"/>
      <c r="V38" s="463"/>
      <c r="W38" s="462"/>
      <c r="X38" s="463" t="n">
        <f aca="false">SUM(T38:W38)</f>
        <v>0</v>
      </c>
      <c r="Y38" s="466" t="str">
        <f aca="false">IF(ISERROR(R38/X38-1),"         /0",IF(R38/X38&gt;5,"  *  ",(R38/X38-1)))</f>
        <v>         /0</v>
      </c>
    </row>
    <row r="39" customFormat="false" ht="19.55" hidden="false" customHeight="true" outlineLevel="0" collapsed="false">
      <c r="A39" s="460" t="s">
        <v>142</v>
      </c>
      <c r="B39" s="461" t="n">
        <v>141.944</v>
      </c>
      <c r="C39" s="462" t="n">
        <v>141.045</v>
      </c>
      <c r="D39" s="463" t="n">
        <v>0</v>
      </c>
      <c r="E39" s="510" t="n">
        <v>0</v>
      </c>
      <c r="F39" s="463" t="n">
        <f aca="false">SUM(B39:E39)</f>
        <v>282.989</v>
      </c>
      <c r="G39" s="467" t="n">
        <f aca="false">F39/$F$9</f>
        <v>0.00546868859866094</v>
      </c>
      <c r="H39" s="461" t="n">
        <v>86.229</v>
      </c>
      <c r="I39" s="462" t="n">
        <v>82.173</v>
      </c>
      <c r="J39" s="463"/>
      <c r="K39" s="462"/>
      <c r="L39" s="463" t="n">
        <f aca="false">SUM(H39:K39)</f>
        <v>168.402</v>
      </c>
      <c r="M39" s="559" t="n">
        <f aca="false">IF(ISERROR(F39/L39-1),"         /0",(F39/L39-1))</f>
        <v>0.680437286968088</v>
      </c>
      <c r="N39" s="560" t="n">
        <v>2253.045</v>
      </c>
      <c r="O39" s="462" t="n">
        <v>1900.786</v>
      </c>
      <c r="P39" s="463" t="n">
        <v>0</v>
      </c>
      <c r="Q39" s="462" t="n">
        <v>0</v>
      </c>
      <c r="R39" s="463" t="n">
        <f aca="false">SUM(N39:Q39)</f>
        <v>4153.831</v>
      </c>
      <c r="S39" s="561" t="n">
        <f aca="false">R39/$R$9</f>
        <v>0.00889631028316784</v>
      </c>
      <c r="T39" s="461" t="n">
        <v>862.959</v>
      </c>
      <c r="U39" s="462" t="n">
        <v>606.906</v>
      </c>
      <c r="V39" s="463" t="n">
        <v>0</v>
      </c>
      <c r="W39" s="462" t="n">
        <v>0</v>
      </c>
      <c r="X39" s="463" t="n">
        <f aca="false">SUM(T39:W39)</f>
        <v>1469.865</v>
      </c>
      <c r="Y39" s="466" t="n">
        <f aca="false">IF(ISERROR(R39/X39-1),"         /0",IF(R39/X39&gt;5,"  *  ",(R39/X39-1)))</f>
        <v>1.82599490429393</v>
      </c>
    </row>
    <row r="40" customFormat="false" ht="19.55" hidden="false" customHeight="true" outlineLevel="0" collapsed="false">
      <c r="A40" s="460" t="s">
        <v>173</v>
      </c>
      <c r="B40" s="461" t="n">
        <v>0</v>
      </c>
      <c r="C40" s="462" t="n">
        <v>221.566</v>
      </c>
      <c r="D40" s="463" t="n">
        <v>0</v>
      </c>
      <c r="E40" s="510" t="n">
        <v>0</v>
      </c>
      <c r="F40" s="463" t="n">
        <f aca="false">SUM(B40:E40)</f>
        <v>221.566</v>
      </c>
      <c r="G40" s="467" t="n">
        <f aca="false">F40/$F$9</f>
        <v>0.0042817051477298</v>
      </c>
      <c r="H40" s="461" t="n">
        <v>0</v>
      </c>
      <c r="I40" s="462" t="n">
        <v>359.003</v>
      </c>
      <c r="J40" s="463"/>
      <c r="K40" s="462"/>
      <c r="L40" s="463" t="n">
        <f aca="false">SUM(H40:K40)</f>
        <v>359.003</v>
      </c>
      <c r="M40" s="559" t="n">
        <f aca="false">IF(ISERROR(F40/L40-1),"         /0",(F40/L40-1))</f>
        <v>-0.382829669947048</v>
      </c>
      <c r="N40" s="560" t="n">
        <v>0</v>
      </c>
      <c r="O40" s="462" t="n">
        <v>2576.482</v>
      </c>
      <c r="P40" s="463"/>
      <c r="Q40" s="462"/>
      <c r="R40" s="463" t="n">
        <f aca="false">SUM(N40:Q40)</f>
        <v>2576.482</v>
      </c>
      <c r="S40" s="561" t="n">
        <f aca="false">R40/$R$9</f>
        <v>0.00551808277972716</v>
      </c>
      <c r="T40" s="461" t="n">
        <v>0</v>
      </c>
      <c r="U40" s="462" t="n">
        <v>2962.501</v>
      </c>
      <c r="V40" s="463"/>
      <c r="W40" s="462"/>
      <c r="X40" s="463" t="n">
        <f aca="false">SUM(T40:W40)</f>
        <v>2962.501</v>
      </c>
      <c r="Y40" s="466" t="n">
        <f aca="false">IF(ISERROR(R40/X40-1),"         /0",IF(R40/X40&gt;5,"  *  ",(R40/X40-1)))</f>
        <v>-0.130301728168193</v>
      </c>
    </row>
    <row r="41" customFormat="false" ht="19.55" hidden="false" customHeight="true" outlineLevel="0" collapsed="false">
      <c r="A41" s="460" t="s">
        <v>158</v>
      </c>
      <c r="B41" s="461" t="n">
        <v>83.582</v>
      </c>
      <c r="C41" s="462" t="n">
        <v>86.79</v>
      </c>
      <c r="D41" s="463" t="n">
        <v>0</v>
      </c>
      <c r="E41" s="510" t="n">
        <v>0</v>
      </c>
      <c r="F41" s="463" t="n">
        <f aca="false">SUM(B41:E41)</f>
        <v>170.372</v>
      </c>
      <c r="G41" s="467" t="n">
        <f aca="false">F41/$F$9</f>
        <v>0.00329239445325105</v>
      </c>
      <c r="H41" s="461" t="n">
        <v>78.771</v>
      </c>
      <c r="I41" s="462" t="n">
        <v>38.834</v>
      </c>
      <c r="J41" s="463"/>
      <c r="K41" s="462"/>
      <c r="L41" s="463" t="n">
        <f aca="false">SUM(H41:K41)</f>
        <v>117.605</v>
      </c>
      <c r="M41" s="559" t="n">
        <f aca="false">IF(ISERROR(F41/L41-1),"         /0",(F41/L41-1))</f>
        <v>0.448679903065346</v>
      </c>
      <c r="N41" s="560" t="n">
        <v>645.311</v>
      </c>
      <c r="O41" s="462" t="n">
        <v>602.402</v>
      </c>
      <c r="P41" s="463"/>
      <c r="Q41" s="462"/>
      <c r="R41" s="463" t="n">
        <f aca="false">SUM(N41:Q41)</f>
        <v>1247.713</v>
      </c>
      <c r="S41" s="561" t="n">
        <f aca="false">R41/$R$9</f>
        <v>0.00267224208022479</v>
      </c>
      <c r="T41" s="461" t="n">
        <v>975.259</v>
      </c>
      <c r="U41" s="462" t="n">
        <v>490.071</v>
      </c>
      <c r="V41" s="463"/>
      <c r="W41" s="462"/>
      <c r="X41" s="463" t="n">
        <f aca="false">SUM(T41:W41)</f>
        <v>1465.33</v>
      </c>
      <c r="Y41" s="466" t="n">
        <f aca="false">IF(ISERROR(R41/X41-1),"         /0",IF(R41/X41&gt;5,"  *  ",(R41/X41-1)))</f>
        <v>-0.14851057440986</v>
      </c>
    </row>
    <row r="42" customFormat="false" ht="19.55" hidden="false" customHeight="true" outlineLevel="0" collapsed="false">
      <c r="A42" s="460" t="s">
        <v>172</v>
      </c>
      <c r="B42" s="461" t="n">
        <v>0</v>
      </c>
      <c r="C42" s="462" t="n">
        <v>0</v>
      </c>
      <c r="D42" s="463" t="n">
        <v>0</v>
      </c>
      <c r="E42" s="510" t="n">
        <v>151.094</v>
      </c>
      <c r="F42" s="463" t="n">
        <f aca="false">SUM(B42:E42)</f>
        <v>151.094</v>
      </c>
      <c r="G42" s="467" t="n">
        <f aca="false">F42/$F$9</f>
        <v>0.00291985213250719</v>
      </c>
      <c r="H42" s="461"/>
      <c r="I42" s="462"/>
      <c r="J42" s="463"/>
      <c r="K42" s="462" t="n">
        <v>103.482</v>
      </c>
      <c r="L42" s="463" t="n">
        <f aca="false">SUM(H42:K42)</f>
        <v>103.482</v>
      </c>
      <c r="M42" s="559" t="n">
        <f aca="false">IF(ISERROR(F42/L42-1),"         /0",(F42/L42-1))</f>
        <v>0.460099340948184</v>
      </c>
      <c r="N42" s="560"/>
      <c r="O42" s="462"/>
      <c r="P42" s="463"/>
      <c r="Q42" s="462" t="n">
        <v>1535.413</v>
      </c>
      <c r="R42" s="463" t="n">
        <f aca="false">SUM(N42:Q42)</f>
        <v>1535.413</v>
      </c>
      <c r="S42" s="561" t="n">
        <f aca="false">R42/$R$9</f>
        <v>0.00328841266310776</v>
      </c>
      <c r="T42" s="461"/>
      <c r="U42" s="462"/>
      <c r="V42" s="463"/>
      <c r="W42" s="462" t="n">
        <v>562.064</v>
      </c>
      <c r="X42" s="463" t="n">
        <f aca="false">SUM(T42:W42)</f>
        <v>562.064</v>
      </c>
      <c r="Y42" s="466" t="n">
        <f aca="false">IF(ISERROR(R42/X42-1),"         /0",IF(R42/X42&gt;5,"  *  ",(R42/X42-1)))</f>
        <v>1.73174051353583</v>
      </c>
    </row>
    <row r="43" customFormat="false" ht="19.55" hidden="false" customHeight="true" outlineLevel="0" collapsed="false">
      <c r="A43" s="460" t="s">
        <v>146</v>
      </c>
      <c r="B43" s="461" t="n">
        <v>77.697</v>
      </c>
      <c r="C43" s="462" t="n">
        <v>34.563</v>
      </c>
      <c r="D43" s="463" t="n">
        <v>0</v>
      </c>
      <c r="E43" s="510" t="n">
        <v>0</v>
      </c>
      <c r="F43" s="463" t="n">
        <f aca="false">SUM(B43:E43)</f>
        <v>112.26</v>
      </c>
      <c r="G43" s="467" t="n">
        <f aca="false">F43/$F$9</f>
        <v>0.00216939521354426</v>
      </c>
      <c r="H43" s="461" t="n">
        <v>71.468</v>
      </c>
      <c r="I43" s="462" t="n">
        <v>39.016</v>
      </c>
      <c r="J43" s="463"/>
      <c r="K43" s="462"/>
      <c r="L43" s="463" t="n">
        <f aca="false">SUM(H43:K43)</f>
        <v>110.484</v>
      </c>
      <c r="M43" s="559" t="n">
        <f aca="false">IF(ISERROR(F43/L43-1),"         /0",(F43/L43-1))</f>
        <v>0.016074725752145</v>
      </c>
      <c r="N43" s="560" t="n">
        <v>612.977</v>
      </c>
      <c r="O43" s="462" t="n">
        <v>352.642</v>
      </c>
      <c r="P43" s="463"/>
      <c r="Q43" s="462"/>
      <c r="R43" s="463" t="n">
        <f aca="false">SUM(N43:Q43)</f>
        <v>965.619</v>
      </c>
      <c r="S43" s="561" t="n">
        <f aca="false">R43/$R$9</f>
        <v>0.00206807793560264</v>
      </c>
      <c r="T43" s="461" t="n">
        <v>644.518</v>
      </c>
      <c r="U43" s="462" t="n">
        <v>389.543</v>
      </c>
      <c r="V43" s="463"/>
      <c r="W43" s="462"/>
      <c r="X43" s="463" t="n">
        <f aca="false">SUM(T43:W43)</f>
        <v>1034.061</v>
      </c>
      <c r="Y43" s="466" t="n">
        <f aca="false">IF(ISERROR(R43/X43-1),"         /0",IF(R43/X43&gt;5,"  *  ",(R43/X43-1)))</f>
        <v>-0.0661875846782731</v>
      </c>
    </row>
    <row r="44" customFormat="false" ht="19.55" hidden="false" customHeight="true" outlineLevel="0" collapsed="false">
      <c r="A44" s="460" t="s">
        <v>178</v>
      </c>
      <c r="B44" s="461" t="n">
        <v>0</v>
      </c>
      <c r="C44" s="462" t="n">
        <v>75.224</v>
      </c>
      <c r="D44" s="463" t="n">
        <v>0</v>
      </c>
      <c r="E44" s="510" t="n">
        <v>0</v>
      </c>
      <c r="F44" s="463" t="n">
        <f aca="false">SUM(B44:E44)</f>
        <v>75.224</v>
      </c>
      <c r="G44" s="467" t="n">
        <f aca="false">F44/$F$9</f>
        <v>0.00145368417551803</v>
      </c>
      <c r="H44" s="461"/>
      <c r="I44" s="462" t="n">
        <v>80.31</v>
      </c>
      <c r="J44" s="463"/>
      <c r="K44" s="462"/>
      <c r="L44" s="463" t="n">
        <f aca="false">SUM(H44:K44)</f>
        <v>80.31</v>
      </c>
      <c r="M44" s="559" t="n">
        <f aca="false">IF(ISERROR(F44/L44-1),"         /0",(F44/L44-1))</f>
        <v>-0.0633295978084922</v>
      </c>
      <c r="N44" s="560" t="n">
        <v>45.129</v>
      </c>
      <c r="O44" s="462" t="n">
        <v>441.421</v>
      </c>
      <c r="P44" s="463"/>
      <c r="Q44" s="462"/>
      <c r="R44" s="463" t="n">
        <f aca="false">SUM(N44:Q44)</f>
        <v>486.55</v>
      </c>
      <c r="S44" s="561" t="n">
        <f aca="false">R44/$R$9</f>
        <v>0.00104205004206366</v>
      </c>
      <c r="T44" s="461"/>
      <c r="U44" s="462" t="n">
        <v>512.312</v>
      </c>
      <c r="V44" s="463"/>
      <c r="W44" s="462"/>
      <c r="X44" s="463" t="n">
        <f aca="false">SUM(T44:W44)</f>
        <v>512.312</v>
      </c>
      <c r="Y44" s="466" t="n">
        <f aca="false">IF(ISERROR(R44/X44-1),"         /0",IF(R44/X44&gt;5,"  *  ",(R44/X44-1)))</f>
        <v>-0.0502857633629505</v>
      </c>
    </row>
    <row r="45" customFormat="false" ht="19.55" hidden="false" customHeight="true" outlineLevel="0" collapsed="false">
      <c r="A45" s="460" t="s">
        <v>179</v>
      </c>
      <c r="B45" s="461" t="n">
        <v>0</v>
      </c>
      <c r="C45" s="462" t="n">
        <v>0</v>
      </c>
      <c r="D45" s="463" t="n">
        <v>0</v>
      </c>
      <c r="E45" s="510" t="n">
        <v>59.711</v>
      </c>
      <c r="F45" s="463" t="n">
        <f aca="false">SUM(B45:E45)</f>
        <v>59.711</v>
      </c>
      <c r="G45" s="467" t="n">
        <f aca="false">F45/$F$9</f>
        <v>0.00115389949755872</v>
      </c>
      <c r="H45" s="461"/>
      <c r="I45" s="462"/>
      <c r="J45" s="463"/>
      <c r="K45" s="462" t="n">
        <v>119.388</v>
      </c>
      <c r="L45" s="463" t="n">
        <f aca="false">SUM(H45:K45)</f>
        <v>119.388</v>
      </c>
      <c r="M45" s="559" t="n">
        <f aca="false">IF(ISERROR(F45/L45-1),"         /0",(F45/L45-1))</f>
        <v>-0.499857607129695</v>
      </c>
      <c r="N45" s="560"/>
      <c r="O45" s="462"/>
      <c r="P45" s="463" t="n">
        <v>32.061</v>
      </c>
      <c r="Q45" s="462" t="n">
        <v>1300.422</v>
      </c>
      <c r="R45" s="463" t="n">
        <f aca="false">SUM(N45:Q45)</f>
        <v>1332.483</v>
      </c>
      <c r="S45" s="561" t="n">
        <f aca="false">R45/$R$9</f>
        <v>0.00285379501839298</v>
      </c>
      <c r="T45" s="461"/>
      <c r="U45" s="462"/>
      <c r="V45" s="463" t="n">
        <v>77.559</v>
      </c>
      <c r="W45" s="462" t="n">
        <v>273.495</v>
      </c>
      <c r="X45" s="463" t="n">
        <f aca="false">SUM(T45:W45)</f>
        <v>351.054</v>
      </c>
      <c r="Y45" s="466" t="n">
        <f aca="false">IF(ISERROR(R45/X45-1),"         /0",IF(R45/X45&gt;5,"  *  ",(R45/X45-1)))</f>
        <v>2.79566391495326</v>
      </c>
    </row>
    <row r="46" customFormat="false" ht="19.55" hidden="false" customHeight="true" outlineLevel="0" collapsed="false">
      <c r="A46" s="460" t="s">
        <v>175</v>
      </c>
      <c r="B46" s="461" t="n">
        <v>0</v>
      </c>
      <c r="C46" s="462" t="n">
        <v>0</v>
      </c>
      <c r="D46" s="463" t="n">
        <v>22.566</v>
      </c>
      <c r="E46" s="510" t="n">
        <v>31.56</v>
      </c>
      <c r="F46" s="463" t="n">
        <f aca="false">SUM(B46:E46)</f>
        <v>54.126</v>
      </c>
      <c r="G46" s="467" t="n">
        <f aca="false">F46/$F$9</f>
        <v>0.00104597082957685</v>
      </c>
      <c r="H46" s="461"/>
      <c r="I46" s="462"/>
      <c r="J46" s="463"/>
      <c r="K46" s="462" t="n">
        <v>143.851</v>
      </c>
      <c r="L46" s="463" t="n">
        <f aca="false">SUM(H46:K46)</f>
        <v>143.851</v>
      </c>
      <c r="M46" s="559" t="n">
        <f aca="false">IF(ISERROR(F46/L46-1),"         /0",(F46/L46-1))</f>
        <v>-0.623735670937289</v>
      </c>
      <c r="N46" s="560"/>
      <c r="O46" s="462" t="n">
        <v>6.607</v>
      </c>
      <c r="P46" s="463" t="n">
        <v>177.271</v>
      </c>
      <c r="Q46" s="462" t="n">
        <v>939.467</v>
      </c>
      <c r="R46" s="463" t="n">
        <f aca="false">SUM(N46:Q46)</f>
        <v>1123.345</v>
      </c>
      <c r="S46" s="561" t="n">
        <f aca="false">R46/$R$9</f>
        <v>0.00240588162470866</v>
      </c>
      <c r="T46" s="461"/>
      <c r="U46" s="462"/>
      <c r="V46" s="463" t="n">
        <v>1.242</v>
      </c>
      <c r="W46" s="462" t="n">
        <v>2517.237</v>
      </c>
      <c r="X46" s="463" t="n">
        <f aca="false">SUM(T46:W46)</f>
        <v>2518.479</v>
      </c>
      <c r="Y46" s="466" t="n">
        <f aca="false">IF(ISERROR(R46/X46-1),"         /0",IF(R46/X46&gt;5,"  *  ",(R46/X46-1)))</f>
        <v>-0.553958956973634</v>
      </c>
    </row>
    <row r="47" customFormat="false" ht="19.55" hidden="false" customHeight="true" outlineLevel="0" collapsed="false">
      <c r="A47" s="460" t="s">
        <v>126</v>
      </c>
      <c r="B47" s="461" t="n">
        <v>56.803</v>
      </c>
      <c r="C47" s="462" t="n">
        <v>10.929</v>
      </c>
      <c r="D47" s="463" t="n">
        <v>1.98</v>
      </c>
      <c r="E47" s="510" t="n">
        <v>0.7</v>
      </c>
      <c r="F47" s="463" t="n">
        <f aca="false">SUM(B47:E47)</f>
        <v>70.412</v>
      </c>
      <c r="G47" s="467" t="n">
        <f aca="false">F47/$F$9</f>
        <v>0.00136069353087545</v>
      </c>
      <c r="H47" s="461" t="n">
        <v>65.617</v>
      </c>
      <c r="I47" s="462" t="n">
        <v>64.346</v>
      </c>
      <c r="J47" s="463" t="n">
        <v>41.465</v>
      </c>
      <c r="K47" s="462" t="n">
        <v>2.252</v>
      </c>
      <c r="L47" s="463" t="n">
        <f aca="false">SUM(H47:K47)</f>
        <v>173.68</v>
      </c>
      <c r="M47" s="559" t="n">
        <f aca="false">IF(ISERROR(F47/L47-1),"         /0",(F47/L47-1))</f>
        <v>-0.59458774758176</v>
      </c>
      <c r="N47" s="560" t="n">
        <v>489.774</v>
      </c>
      <c r="O47" s="462" t="n">
        <v>264.086</v>
      </c>
      <c r="P47" s="463" t="n">
        <v>342.455</v>
      </c>
      <c r="Q47" s="462" t="n">
        <v>34.205</v>
      </c>
      <c r="R47" s="463" t="n">
        <f aca="false">SUM(N47:Q47)</f>
        <v>1130.52</v>
      </c>
      <c r="S47" s="561" t="n">
        <f aca="false">R47/$R$9</f>
        <v>0.00242124840931827</v>
      </c>
      <c r="T47" s="461" t="n">
        <v>903.583</v>
      </c>
      <c r="U47" s="462" t="n">
        <v>2022.313</v>
      </c>
      <c r="V47" s="463" t="n">
        <v>108.031</v>
      </c>
      <c r="W47" s="462" t="n">
        <v>7.023</v>
      </c>
      <c r="X47" s="463" t="n">
        <f aca="false">SUM(T47:W47)</f>
        <v>3040.95</v>
      </c>
      <c r="Y47" s="466" t="n">
        <f aca="false">IF(ISERROR(R47/X47-1),"         /0",IF(R47/X47&gt;5,"  *  ",(R47/X47-1)))</f>
        <v>-0.628234597740838</v>
      </c>
    </row>
    <row r="48" s="452" customFormat="true" ht="19.55" hidden="false" customHeight="true" outlineLevel="0" collapsed="false">
      <c r="A48" s="445" t="s">
        <v>283</v>
      </c>
      <c r="B48" s="446" t="n">
        <f aca="false">SUM(B49:B56)</f>
        <v>2551.318</v>
      </c>
      <c r="C48" s="447" t="n">
        <f aca="false">SUM(C49:C56)</f>
        <v>1855.006</v>
      </c>
      <c r="D48" s="448" t="n">
        <f aca="false">SUM(D49:D56)</f>
        <v>0.045</v>
      </c>
      <c r="E48" s="447" t="n">
        <f aca="false">SUM(E49:E56)</f>
        <v>0.306</v>
      </c>
      <c r="F48" s="448" t="n">
        <f aca="false">SUM(B48:E48)</f>
        <v>4406.675</v>
      </c>
      <c r="G48" s="449" t="n">
        <f aca="false">F48/$F$9</f>
        <v>0.0851578447589984</v>
      </c>
      <c r="H48" s="446" t="n">
        <f aca="false">SUM(H49:H56)</f>
        <v>2801.785</v>
      </c>
      <c r="I48" s="447" t="n">
        <f aca="false">SUM(I49:I56)</f>
        <v>1564.913</v>
      </c>
      <c r="J48" s="448" t="n">
        <f aca="false">SUM(J49:J56)</f>
        <v>0</v>
      </c>
      <c r="K48" s="447" t="n">
        <f aca="false">SUM(K49:K56)</f>
        <v>5.626</v>
      </c>
      <c r="L48" s="448" t="n">
        <f aca="false">SUM(H48:K48)</f>
        <v>4372.324</v>
      </c>
      <c r="M48" s="553" t="n">
        <f aca="false">IF(ISERROR(F48/L48-1),"         /0",(F48/L48-1))</f>
        <v>0.00785646260432649</v>
      </c>
      <c r="N48" s="554" t="n">
        <f aca="false">SUM(N49:N56)</f>
        <v>20157.933</v>
      </c>
      <c r="O48" s="447" t="n">
        <f aca="false">SUM(O49:O56)</f>
        <v>15140.813</v>
      </c>
      <c r="P48" s="448" t="n">
        <f aca="false">SUM(P49:P56)</f>
        <v>1451.326</v>
      </c>
      <c r="Q48" s="447" t="n">
        <f aca="false">SUM(Q49:Q56)</f>
        <v>294.217</v>
      </c>
      <c r="R48" s="448" t="n">
        <f aca="false">SUM(N48:Q48)</f>
        <v>37044.289</v>
      </c>
      <c r="S48" s="555" t="n">
        <f aca="false">R48/$R$9</f>
        <v>0.0793382034953616</v>
      </c>
      <c r="T48" s="446" t="n">
        <f aca="false">SUM(T49:T56)</f>
        <v>27652.155</v>
      </c>
      <c r="U48" s="447" t="n">
        <f aca="false">SUM(U49:U56)</f>
        <v>14345.841</v>
      </c>
      <c r="V48" s="448" t="n">
        <f aca="false">SUM(V49:V56)</f>
        <v>285.784</v>
      </c>
      <c r="W48" s="447" t="n">
        <f aca="false">SUM(W49:W56)</f>
        <v>206.595</v>
      </c>
      <c r="X48" s="448" t="n">
        <f aca="false">SUM(T48:W48)</f>
        <v>42490.375</v>
      </c>
      <c r="Y48" s="451" t="n">
        <f aca="false">IF(ISERROR(R48/X48-1),"         /0",IF(R48/X48&gt;5,"  *  ",(R48/X48-1)))</f>
        <v>-0.128172227239698</v>
      </c>
    </row>
    <row r="49" customFormat="false" ht="19.55" hidden="false" customHeight="true" outlineLevel="0" collapsed="false">
      <c r="A49" s="460" t="s">
        <v>173</v>
      </c>
      <c r="B49" s="461" t="n">
        <v>1310.873</v>
      </c>
      <c r="C49" s="462" t="n">
        <v>0</v>
      </c>
      <c r="D49" s="463" t="n">
        <v>0</v>
      </c>
      <c r="E49" s="462" t="n">
        <v>0</v>
      </c>
      <c r="F49" s="463" t="n">
        <f aca="false">SUM(B49:E49)</f>
        <v>1310.873</v>
      </c>
      <c r="G49" s="467" t="n">
        <f aca="false">F49/$F$9</f>
        <v>0.0253322787436701</v>
      </c>
      <c r="H49" s="461" t="n">
        <v>1321.777</v>
      </c>
      <c r="I49" s="462"/>
      <c r="J49" s="463"/>
      <c r="K49" s="462"/>
      <c r="L49" s="463" t="n">
        <f aca="false">SUM(H49:K49)</f>
        <v>1321.777</v>
      </c>
      <c r="M49" s="559" t="n">
        <f aca="false">IF(ISERROR(F49/L49-1),"         /0",(F49/L49-1))</f>
        <v>-0.00824950048306183</v>
      </c>
      <c r="N49" s="560" t="n">
        <v>12186.415</v>
      </c>
      <c r="O49" s="462" t="n">
        <v>204.657</v>
      </c>
      <c r="P49" s="463"/>
      <c r="Q49" s="462"/>
      <c r="R49" s="463" t="n">
        <f aca="false">SUM(N49:Q49)</f>
        <v>12391.072</v>
      </c>
      <c r="S49" s="561" t="n">
        <f aca="false">R49/$R$9</f>
        <v>0.0265381093388424</v>
      </c>
      <c r="T49" s="461" t="n">
        <v>12654.751</v>
      </c>
      <c r="U49" s="462" t="n">
        <v>128.625</v>
      </c>
      <c r="V49" s="463"/>
      <c r="W49" s="462"/>
      <c r="X49" s="456" t="n">
        <f aca="false">SUM(T49:W49)</f>
        <v>12783.376</v>
      </c>
      <c r="Y49" s="466" t="n">
        <f aca="false">IF(ISERROR(R49/X49-1),"         /0",IF(R49/X49&gt;5,"  *  ",(R49/X49-1)))</f>
        <v>-0.030688606828118</v>
      </c>
    </row>
    <row r="50" customFormat="false" ht="19.55" hidden="false" customHeight="true" outlineLevel="0" collapsed="false">
      <c r="A50" s="460" t="s">
        <v>115</v>
      </c>
      <c r="B50" s="461" t="n">
        <v>116.517</v>
      </c>
      <c r="C50" s="462" t="n">
        <v>685.974</v>
      </c>
      <c r="D50" s="463" t="n">
        <v>0</v>
      </c>
      <c r="E50" s="462" t="n">
        <v>0</v>
      </c>
      <c r="F50" s="463" t="n">
        <f aca="false">SUM(B50:E50)</f>
        <v>802.491</v>
      </c>
      <c r="G50" s="467" t="n">
        <f aca="false">F50/$F$9</f>
        <v>0.0155079292206694</v>
      </c>
      <c r="H50" s="461" t="n">
        <v>104.706</v>
      </c>
      <c r="I50" s="462" t="n">
        <v>388.014</v>
      </c>
      <c r="J50" s="463" t="n">
        <v>0</v>
      </c>
      <c r="K50" s="462" t="n">
        <v>0</v>
      </c>
      <c r="L50" s="463" t="n">
        <f aca="false">SUM(H50:K50)</f>
        <v>492.72</v>
      </c>
      <c r="M50" s="559" t="n">
        <f aca="false">IF(ISERROR(F50/L50-1),"         /0",(F50/L50-1))</f>
        <v>0.628695811008281</v>
      </c>
      <c r="N50" s="560" t="n">
        <v>609.675</v>
      </c>
      <c r="O50" s="462" t="n">
        <v>4341.901</v>
      </c>
      <c r="P50" s="463" t="n">
        <v>0</v>
      </c>
      <c r="Q50" s="462" t="n">
        <v>0</v>
      </c>
      <c r="R50" s="463" t="n">
        <f aca="false">SUM(N50:Q50)</f>
        <v>4951.576</v>
      </c>
      <c r="S50" s="561" t="n">
        <f aca="false">R50/$R$9</f>
        <v>0.0106048504348605</v>
      </c>
      <c r="T50" s="461" t="n">
        <v>830.07</v>
      </c>
      <c r="U50" s="462" t="n">
        <v>3575.784</v>
      </c>
      <c r="V50" s="463" t="n">
        <v>0</v>
      </c>
      <c r="W50" s="462" t="n">
        <v>0</v>
      </c>
      <c r="X50" s="456" t="n">
        <f aca="false">SUM(T50:W50)</f>
        <v>4405.854</v>
      </c>
      <c r="Y50" s="466" t="n">
        <f aca="false">IF(ISERROR(R50/X50-1),"         /0",IF(R50/X50&gt;5,"  *  ",(R50/X50-1)))</f>
        <v>0.123862933270145</v>
      </c>
    </row>
    <row r="51" customFormat="false" ht="19.55" hidden="false" customHeight="true" outlineLevel="0" collapsed="false">
      <c r="A51" s="460" t="s">
        <v>152</v>
      </c>
      <c r="B51" s="461" t="n">
        <v>350.669</v>
      </c>
      <c r="C51" s="462" t="n">
        <v>294.081</v>
      </c>
      <c r="D51" s="463" t="n">
        <v>0</v>
      </c>
      <c r="E51" s="462" t="n">
        <v>0</v>
      </c>
      <c r="F51" s="463" t="n">
        <f aca="false">SUM(B51:E51)</f>
        <v>644.75</v>
      </c>
      <c r="G51" s="467" t="n">
        <f aca="false">F51/$F$9</f>
        <v>0.0124596255472355</v>
      </c>
      <c r="H51" s="461" t="n">
        <v>118.636</v>
      </c>
      <c r="I51" s="462" t="n">
        <v>211.151</v>
      </c>
      <c r="J51" s="463"/>
      <c r="K51" s="462"/>
      <c r="L51" s="463" t="n">
        <f aca="false">SUM(H51:K51)</f>
        <v>329.787</v>
      </c>
      <c r="M51" s="559" t="n">
        <f aca="false">IF(ISERROR(F51/L51-1),"         /0",(F51/L51-1))</f>
        <v>0.955049774551453</v>
      </c>
      <c r="N51" s="560" t="n">
        <v>1615.677</v>
      </c>
      <c r="O51" s="462" t="n">
        <v>2745.843</v>
      </c>
      <c r="P51" s="463"/>
      <c r="Q51" s="462"/>
      <c r="R51" s="463" t="n">
        <f aca="false">SUM(N51:Q51)</f>
        <v>4361.52</v>
      </c>
      <c r="S51" s="561" t="n">
        <f aca="false">R51/$R$9</f>
        <v>0.00934112033596028</v>
      </c>
      <c r="T51" s="461" t="n">
        <v>472.211</v>
      </c>
      <c r="U51" s="462" t="n">
        <v>1821.581</v>
      </c>
      <c r="V51" s="463"/>
      <c r="W51" s="462"/>
      <c r="X51" s="456" t="n">
        <f aca="false">SUM(T51:W51)</f>
        <v>2293.792</v>
      </c>
      <c r="Y51" s="466" t="n">
        <f aca="false">IF(ISERROR(R51/X51-1),"         /0",IF(R51/X51&gt;5,"  *  ",(R51/X51-1)))</f>
        <v>0.901445292336882</v>
      </c>
    </row>
    <row r="52" customFormat="false" ht="19.55" hidden="false" customHeight="true" outlineLevel="0" collapsed="false">
      <c r="A52" s="460" t="s">
        <v>150</v>
      </c>
      <c r="B52" s="461" t="n">
        <v>285.419</v>
      </c>
      <c r="C52" s="462" t="n">
        <v>348.223</v>
      </c>
      <c r="D52" s="463" t="n">
        <v>0</v>
      </c>
      <c r="E52" s="462" t="n">
        <v>0</v>
      </c>
      <c r="F52" s="463" t="n">
        <f aca="false">SUM(B52:E52)</f>
        <v>633.642</v>
      </c>
      <c r="G52" s="467" t="n">
        <f aca="false">F52/$F$9</f>
        <v>0.0122449663450972</v>
      </c>
      <c r="H52" s="461" t="n">
        <v>353.805</v>
      </c>
      <c r="I52" s="462" t="n">
        <v>471.266</v>
      </c>
      <c r="J52" s="463"/>
      <c r="K52" s="462"/>
      <c r="L52" s="463" t="n">
        <f aca="false">SUM(H52:K52)</f>
        <v>825.071</v>
      </c>
      <c r="M52" s="559" t="n">
        <f aca="false">IF(ISERROR(F52/L52-1),"         /0",(F52/L52-1))</f>
        <v>-0.232015184147788</v>
      </c>
      <c r="N52" s="560" t="n">
        <v>1976.417</v>
      </c>
      <c r="O52" s="462" t="n">
        <v>3465.647</v>
      </c>
      <c r="P52" s="463"/>
      <c r="Q52" s="462"/>
      <c r="R52" s="463" t="n">
        <f aca="false">SUM(N52:Q52)</f>
        <v>5442.064</v>
      </c>
      <c r="S52" s="561" t="n">
        <f aca="false">R52/$R$9</f>
        <v>0.0116553345393343</v>
      </c>
      <c r="T52" s="461" t="n">
        <v>2157.095</v>
      </c>
      <c r="U52" s="462" t="n">
        <v>4560.293</v>
      </c>
      <c r="V52" s="463"/>
      <c r="W52" s="462"/>
      <c r="X52" s="456" t="n">
        <f aca="false">SUM(T52:W52)</f>
        <v>6717.388</v>
      </c>
      <c r="Y52" s="466" t="n">
        <f aca="false">IF(ISERROR(R52/X52-1),"         /0",IF(R52/X52&gt;5,"  *  ",(R52/X52-1)))</f>
        <v>-0.189854151643466</v>
      </c>
    </row>
    <row r="53" customFormat="false" ht="19.55" hidden="false" customHeight="true" outlineLevel="0" collapsed="false">
      <c r="A53" s="460" t="s">
        <v>180</v>
      </c>
      <c r="B53" s="461" t="n">
        <v>364.355</v>
      </c>
      <c r="C53" s="462" t="n">
        <v>267.04</v>
      </c>
      <c r="D53" s="463" t="n">
        <v>0</v>
      </c>
      <c r="E53" s="462" t="n">
        <v>0</v>
      </c>
      <c r="F53" s="463" t="n">
        <f aca="false">SUM(B53:E53)</f>
        <v>631.395</v>
      </c>
      <c r="G53" s="467" t="n">
        <f aca="false">F53/$F$9</f>
        <v>0.0122015436562959</v>
      </c>
      <c r="H53" s="461" t="n">
        <v>222.153</v>
      </c>
      <c r="I53" s="462" t="n">
        <v>130.198</v>
      </c>
      <c r="J53" s="463"/>
      <c r="K53" s="462"/>
      <c r="L53" s="463" t="n">
        <f aca="false">SUM(H53:K53)</f>
        <v>352.351</v>
      </c>
      <c r="M53" s="559" t="n">
        <f aca="false">IF(ISERROR(F53/L53-1),"         /0",(F53/L53-1))</f>
        <v>0.791948937281291</v>
      </c>
      <c r="N53" s="560" t="n">
        <v>3043.368</v>
      </c>
      <c r="O53" s="462" t="n">
        <v>2176.472</v>
      </c>
      <c r="P53" s="463" t="n">
        <v>100.69</v>
      </c>
      <c r="Q53" s="462" t="n">
        <v>11.317</v>
      </c>
      <c r="R53" s="463" t="n">
        <f aca="false">SUM(N53:Q53)</f>
        <v>5331.847</v>
      </c>
      <c r="S53" s="561" t="n">
        <f aca="false">R53/$R$9</f>
        <v>0.0114192814523214</v>
      </c>
      <c r="T53" s="461" t="n">
        <v>2908.467</v>
      </c>
      <c r="U53" s="462" t="n">
        <v>1424.105</v>
      </c>
      <c r="V53" s="463" t="n">
        <v>152.362</v>
      </c>
      <c r="W53" s="462" t="n">
        <v>12.477</v>
      </c>
      <c r="X53" s="456" t="n">
        <f aca="false">SUM(T53:W53)</f>
        <v>4497.411</v>
      </c>
      <c r="Y53" s="466" t="n">
        <f aca="false">IF(ISERROR(R53/X53-1),"         /0",IF(R53/X53&gt;5,"  *  ",(R53/X53-1)))</f>
        <v>0.185536967824377</v>
      </c>
    </row>
    <row r="54" customFormat="false" ht="19.55" hidden="false" customHeight="true" outlineLevel="0" collapsed="false">
      <c r="A54" s="460" t="s">
        <v>154</v>
      </c>
      <c r="B54" s="461" t="n">
        <v>7.677</v>
      </c>
      <c r="C54" s="462" t="n">
        <v>259.688</v>
      </c>
      <c r="D54" s="463" t="n">
        <v>0</v>
      </c>
      <c r="E54" s="462" t="n">
        <v>0</v>
      </c>
      <c r="F54" s="463" t="n">
        <f aca="false">SUM(B54:E54)</f>
        <v>267.365</v>
      </c>
      <c r="G54" s="467" t="n">
        <f aca="false">F54/$F$9</f>
        <v>0.00516675887465938</v>
      </c>
      <c r="H54" s="461" t="n">
        <v>7.041</v>
      </c>
      <c r="I54" s="462" t="n">
        <v>233.091</v>
      </c>
      <c r="J54" s="463"/>
      <c r="K54" s="462"/>
      <c r="L54" s="463" t="n">
        <f aca="false">SUM(H54:K54)</f>
        <v>240.132</v>
      </c>
      <c r="M54" s="559" t="n">
        <f aca="false">IF(ISERROR(F54/L54-1),"         /0",(F54/L54-1))</f>
        <v>0.113408458681059</v>
      </c>
      <c r="N54" s="560" t="n">
        <v>49.994</v>
      </c>
      <c r="O54" s="462" t="n">
        <v>2206.293</v>
      </c>
      <c r="P54" s="463"/>
      <c r="Q54" s="462"/>
      <c r="R54" s="463" t="n">
        <f aca="false">SUM(N54:Q54)</f>
        <v>2256.287</v>
      </c>
      <c r="S54" s="561" t="n">
        <f aca="false">R54/$R$9</f>
        <v>0.00483231726083173</v>
      </c>
      <c r="T54" s="461" t="n">
        <v>107.898</v>
      </c>
      <c r="U54" s="462" t="n">
        <v>2187.998</v>
      </c>
      <c r="V54" s="463"/>
      <c r="W54" s="462"/>
      <c r="X54" s="456" t="n">
        <f aca="false">SUM(T54:W54)</f>
        <v>2295.896</v>
      </c>
      <c r="Y54" s="466" t="n">
        <f aca="false">IF(ISERROR(R54/X54-1),"         /0",IF(R54/X54&gt;5,"  *  ",(R54/X54-1)))</f>
        <v>-0.0172520880736757</v>
      </c>
    </row>
    <row r="55" customFormat="false" ht="19.55" hidden="false" customHeight="true" outlineLevel="0" collapsed="false">
      <c r="A55" s="460" t="s">
        <v>143</v>
      </c>
      <c r="B55" s="461" t="n">
        <v>94.406</v>
      </c>
      <c r="C55" s="462" t="n">
        <v>0</v>
      </c>
      <c r="D55" s="463" t="n">
        <v>0</v>
      </c>
      <c r="E55" s="462" t="n">
        <v>0</v>
      </c>
      <c r="F55" s="463" t="n">
        <f aca="false">SUM(B55:E55)</f>
        <v>94.406</v>
      </c>
      <c r="G55" s="467" t="n">
        <f aca="false">F55/$F$9</f>
        <v>0.00182437132130643</v>
      </c>
      <c r="H55" s="461" t="n">
        <v>120.616</v>
      </c>
      <c r="I55" s="462"/>
      <c r="J55" s="463"/>
      <c r="K55" s="462"/>
      <c r="L55" s="463" t="n">
        <f aca="false">SUM(H55:K55)</f>
        <v>120.616</v>
      </c>
      <c r="M55" s="559" t="n">
        <f aca="false">IF(ISERROR(F55/L55-1),"         /0",(F55/L55-1))</f>
        <v>-0.217301187238841</v>
      </c>
      <c r="N55" s="560" t="n">
        <v>436.237</v>
      </c>
      <c r="O55" s="462"/>
      <c r="P55" s="463"/>
      <c r="Q55" s="462"/>
      <c r="R55" s="463" t="n">
        <f aca="false">SUM(N55:Q55)</f>
        <v>436.237</v>
      </c>
      <c r="S55" s="561" t="n">
        <f aca="false">R55/$R$9</f>
        <v>0.000934294079127988</v>
      </c>
      <c r="T55" s="461" t="n">
        <v>642.907</v>
      </c>
      <c r="U55" s="462"/>
      <c r="V55" s="463"/>
      <c r="W55" s="462"/>
      <c r="X55" s="456" t="n">
        <f aca="false">SUM(T55:W55)</f>
        <v>642.907</v>
      </c>
      <c r="Y55" s="466" t="n">
        <f aca="false">IF(ISERROR(R55/X55-1),"         /0",IF(R55/X55&gt;5,"  *  ",(R55/X55-1)))</f>
        <v>-0.321461735523178</v>
      </c>
    </row>
    <row r="56" customFormat="false" ht="19.55" hidden="false" customHeight="true" outlineLevel="0" collapsed="false">
      <c r="A56" s="460" t="s">
        <v>126</v>
      </c>
      <c r="B56" s="461" t="n">
        <v>21.402</v>
      </c>
      <c r="C56" s="462" t="n">
        <v>0</v>
      </c>
      <c r="D56" s="463" t="n">
        <v>0.045</v>
      </c>
      <c r="E56" s="462" t="n">
        <v>0.306</v>
      </c>
      <c r="F56" s="463" t="n">
        <f aca="false">SUM(B56:E56)</f>
        <v>21.753</v>
      </c>
      <c r="G56" s="467" t="n">
        <f aca="false">F56/$F$9</f>
        <v>0.000420371050064389</v>
      </c>
      <c r="H56" s="461" t="n">
        <v>553.051</v>
      </c>
      <c r="I56" s="462" t="n">
        <v>131.193</v>
      </c>
      <c r="J56" s="463"/>
      <c r="K56" s="462" t="n">
        <v>5.626</v>
      </c>
      <c r="L56" s="463" t="n">
        <f aca="false">SUM(H56:K56)</f>
        <v>689.87</v>
      </c>
      <c r="M56" s="559" t="n">
        <f aca="false">IF(ISERROR(F56/L56-1),"         /0",(F56/L56-1))</f>
        <v>-0.968467972226651</v>
      </c>
      <c r="N56" s="560" t="n">
        <v>240.15</v>
      </c>
      <c r="O56" s="462" t="n">
        <v>0</v>
      </c>
      <c r="P56" s="463" t="n">
        <v>1350.636</v>
      </c>
      <c r="Q56" s="462" t="n">
        <v>282.9</v>
      </c>
      <c r="R56" s="463" t="n">
        <f aca="false">SUM(N56:Q56)</f>
        <v>1873.686</v>
      </c>
      <c r="S56" s="561" t="n">
        <f aca="false">R56/$R$9</f>
        <v>0.004012896054083</v>
      </c>
      <c r="T56" s="461" t="n">
        <v>7878.756</v>
      </c>
      <c r="U56" s="462" t="n">
        <v>647.455</v>
      </c>
      <c r="V56" s="463" t="n">
        <v>133.422</v>
      </c>
      <c r="W56" s="462" t="n">
        <v>194.118</v>
      </c>
      <c r="X56" s="456" t="n">
        <f aca="false">SUM(T56:W56)</f>
        <v>8853.751</v>
      </c>
      <c r="Y56" s="466" t="n">
        <f aca="false">IF(ISERROR(R56/X56-1),"         /0",IF(R56/X56&gt;5,"  *  ",(R56/X56-1)))</f>
        <v>-0.788373763843144</v>
      </c>
    </row>
    <row r="57" s="452" customFormat="true" ht="19.55" hidden="false" customHeight="true" outlineLevel="0" collapsed="false">
      <c r="A57" s="445" t="s">
        <v>294</v>
      </c>
      <c r="B57" s="446" t="n">
        <f aca="false">SUM(B58:B68)</f>
        <v>2610.403</v>
      </c>
      <c r="C57" s="447" t="n">
        <f aca="false">SUM(C58:C68)</f>
        <v>1821.806</v>
      </c>
      <c r="D57" s="448" t="n">
        <f aca="false">SUM(D58:D68)</f>
        <v>236.325</v>
      </c>
      <c r="E57" s="447" t="n">
        <f aca="false">SUM(E58:E68)</f>
        <v>964.11</v>
      </c>
      <c r="F57" s="448" t="n">
        <f aca="false">SUM(B57:E57)</f>
        <v>5632.644</v>
      </c>
      <c r="G57" s="449" t="n">
        <f aca="false">F57/$F$9</f>
        <v>0.108849375852475</v>
      </c>
      <c r="H57" s="446" t="n">
        <f aca="false">SUM(H58:H68)</f>
        <v>2761.081</v>
      </c>
      <c r="I57" s="447" t="n">
        <f aca="false">SUM(I58:I68)</f>
        <v>1820.747</v>
      </c>
      <c r="J57" s="448" t="n">
        <f aca="false">SUM(J58:J68)</f>
        <v>2.507</v>
      </c>
      <c r="K57" s="447" t="n">
        <f aca="false">SUM(K58:K68)</f>
        <v>140.642</v>
      </c>
      <c r="L57" s="448" t="n">
        <f aca="false">SUM(H57:K57)</f>
        <v>4724.977</v>
      </c>
      <c r="M57" s="553" t="n">
        <f aca="false">IF(ISERROR(F57/L57-1),"         /0",(F57/L57-1))</f>
        <v>0.192099771067669</v>
      </c>
      <c r="N57" s="554" t="n">
        <f aca="false">SUM(N58:N68)</f>
        <v>23150.705</v>
      </c>
      <c r="O57" s="447" t="n">
        <f aca="false">SUM(O58:O68)</f>
        <v>18227.041</v>
      </c>
      <c r="P57" s="448" t="n">
        <f aca="false">SUM(P58:P68)</f>
        <v>941.929</v>
      </c>
      <c r="Q57" s="447" t="n">
        <f aca="false">SUM(Q58:Q68)</f>
        <v>2657.956</v>
      </c>
      <c r="R57" s="448" t="n">
        <f aca="false">SUM(N57:Q57)</f>
        <v>44977.631</v>
      </c>
      <c r="S57" s="555" t="n">
        <f aca="false">R57/$R$9</f>
        <v>0.0963291383731858</v>
      </c>
      <c r="T57" s="446" t="n">
        <f aca="false">SUM(T58:T68)</f>
        <v>24560.995</v>
      </c>
      <c r="U57" s="447" t="n">
        <f aca="false">SUM(U58:U68)</f>
        <v>17162.968</v>
      </c>
      <c r="V57" s="448" t="n">
        <f aca="false">SUM(V58:V68)</f>
        <v>16.154</v>
      </c>
      <c r="W57" s="447" t="n">
        <f aca="false">SUM(W58:W68)</f>
        <v>697.468</v>
      </c>
      <c r="X57" s="448" t="n">
        <f aca="false">SUM(T57:W57)</f>
        <v>42437.585</v>
      </c>
      <c r="Y57" s="451" t="n">
        <f aca="false">IF(ISERROR(R57/X57-1),"         /0",IF(R57/X57&gt;5,"  *  ",(R57/X57-1)))</f>
        <v>0.0598536886582965</v>
      </c>
    </row>
    <row r="58" s="469" customFormat="true" ht="19.55" hidden="false" customHeight="true" outlineLevel="0" collapsed="false">
      <c r="A58" s="453" t="s">
        <v>133</v>
      </c>
      <c r="B58" s="454" t="n">
        <v>530.763</v>
      </c>
      <c r="C58" s="455" t="n">
        <v>510.952</v>
      </c>
      <c r="D58" s="456" t="n">
        <v>0</v>
      </c>
      <c r="E58" s="455" t="n">
        <v>0</v>
      </c>
      <c r="F58" s="456" t="n">
        <f aca="false">SUM(B58:E58)</f>
        <v>1041.715</v>
      </c>
      <c r="G58" s="457" t="n">
        <f aca="false">F58/$F$9</f>
        <v>0.0201308706117696</v>
      </c>
      <c r="H58" s="454" t="n">
        <v>523.247</v>
      </c>
      <c r="I58" s="455" t="n">
        <v>507.891</v>
      </c>
      <c r="J58" s="456"/>
      <c r="K58" s="455"/>
      <c r="L58" s="456" t="n">
        <f aca="false">SUM(H58:K58)</f>
        <v>1031.138</v>
      </c>
      <c r="M58" s="556" t="n">
        <f aca="false">IF(ISERROR(F58/L58-1),"         /0",(F58/L58-1))</f>
        <v>0.0102575988858911</v>
      </c>
      <c r="N58" s="557" t="n">
        <v>4090.079</v>
      </c>
      <c r="O58" s="455" t="n">
        <v>4281.691</v>
      </c>
      <c r="P58" s="456"/>
      <c r="Q58" s="455"/>
      <c r="R58" s="456" t="n">
        <f aca="false">SUM(N58:Q58)</f>
        <v>8371.77</v>
      </c>
      <c r="S58" s="558" t="n">
        <f aca="false">R58/$R$9</f>
        <v>0.0179299214482525</v>
      </c>
      <c r="T58" s="454" t="n">
        <v>4840.157</v>
      </c>
      <c r="U58" s="455" t="n">
        <v>4301.687</v>
      </c>
      <c r="V58" s="456"/>
      <c r="W58" s="455"/>
      <c r="X58" s="456" t="n">
        <f aca="false">SUM(T58:W58)</f>
        <v>9141.844</v>
      </c>
      <c r="Y58" s="459" t="n">
        <f aca="false">IF(ISERROR(R58/X58-1),"         /0",IF(R58/X58&gt;5,"  *  ",(R58/X58-1)))</f>
        <v>-0.0842361781714935</v>
      </c>
    </row>
    <row r="59" s="469" customFormat="true" ht="19.55" hidden="false" customHeight="true" outlineLevel="0" collapsed="false">
      <c r="A59" s="453" t="s">
        <v>129</v>
      </c>
      <c r="B59" s="454" t="n">
        <v>384.407</v>
      </c>
      <c r="C59" s="455" t="n">
        <v>336.606</v>
      </c>
      <c r="D59" s="456" t="n">
        <v>0</v>
      </c>
      <c r="E59" s="455" t="n">
        <v>0</v>
      </c>
      <c r="F59" s="456" t="n">
        <f aca="false">SUM(B59:E59)</f>
        <v>721.013</v>
      </c>
      <c r="G59" s="457" t="n">
        <f aca="false">F59/$F$9</f>
        <v>0.0139333881266986</v>
      </c>
      <c r="H59" s="454" t="n">
        <v>577.785</v>
      </c>
      <c r="I59" s="455" t="n">
        <v>454.819</v>
      </c>
      <c r="J59" s="456"/>
      <c r="K59" s="455"/>
      <c r="L59" s="456" t="n">
        <f aca="false">SUM(H59:K59)</f>
        <v>1032.604</v>
      </c>
      <c r="M59" s="556" t="n">
        <f aca="false">IF(ISERROR(F59/L59-1),"         /0",(F59/L59-1))</f>
        <v>-0.301752656391027</v>
      </c>
      <c r="N59" s="557" t="n">
        <v>3011.765</v>
      </c>
      <c r="O59" s="455" t="n">
        <v>2402.573</v>
      </c>
      <c r="P59" s="456"/>
      <c r="Q59" s="455"/>
      <c r="R59" s="456" t="n">
        <f aca="false">SUM(N59:Q59)</f>
        <v>5414.338</v>
      </c>
      <c r="S59" s="558" t="n">
        <f aca="false">R59/$R$9</f>
        <v>0.0115959534285209</v>
      </c>
      <c r="T59" s="454" t="n">
        <v>4562.796</v>
      </c>
      <c r="U59" s="455" t="n">
        <v>4562.411</v>
      </c>
      <c r="V59" s="456"/>
      <c r="W59" s="455"/>
      <c r="X59" s="456" t="n">
        <f aca="false">SUM(T59:W59)</f>
        <v>9125.207</v>
      </c>
      <c r="Y59" s="459" t="n">
        <f aca="false">IF(ISERROR(R59/X59-1),"         /0",IF(R59/X59&gt;5,"  *  ",(R59/X59-1)))</f>
        <v>-0.406661350257589</v>
      </c>
    </row>
    <row r="60" s="469" customFormat="true" ht="19.55" hidden="false" customHeight="true" outlineLevel="0" collapsed="false">
      <c r="A60" s="453" t="s">
        <v>178</v>
      </c>
      <c r="B60" s="454" t="n">
        <v>490.932</v>
      </c>
      <c r="C60" s="455" t="n">
        <v>184.461</v>
      </c>
      <c r="D60" s="456" t="n">
        <v>0</v>
      </c>
      <c r="E60" s="455" t="n">
        <v>0</v>
      </c>
      <c r="F60" s="456" t="n">
        <f aca="false">SUM(B60:E60)</f>
        <v>675.393</v>
      </c>
      <c r="G60" s="457" t="n">
        <f aca="false">F60/$F$9</f>
        <v>0.0130517935280714</v>
      </c>
      <c r="H60" s="454" t="n">
        <v>291.03</v>
      </c>
      <c r="I60" s="455"/>
      <c r="J60" s="456"/>
      <c r="K60" s="455"/>
      <c r="L60" s="456" t="n">
        <f aca="false">SUM(H60:K60)</f>
        <v>291.03</v>
      </c>
      <c r="M60" s="556" t="n">
        <f aca="false">IF(ISERROR(F60/L60-1),"         /0",(F60/L60-1))</f>
        <v>1.32069889702093</v>
      </c>
      <c r="N60" s="557" t="n">
        <v>3563.397</v>
      </c>
      <c r="O60" s="455" t="n">
        <v>2054.474</v>
      </c>
      <c r="P60" s="456"/>
      <c r="Q60" s="455"/>
      <c r="R60" s="456" t="n">
        <f aca="false">SUM(N60:Q60)</f>
        <v>5617.871</v>
      </c>
      <c r="S60" s="558" t="n">
        <f aca="false">R60/$R$9</f>
        <v>0.0120318625256565</v>
      </c>
      <c r="T60" s="454" t="n">
        <v>5055.321</v>
      </c>
      <c r="U60" s="455" t="n">
        <v>1097.439</v>
      </c>
      <c r="V60" s="456"/>
      <c r="W60" s="455"/>
      <c r="X60" s="456" t="n">
        <f aca="false">SUM(T60:W60)</f>
        <v>6152.76</v>
      </c>
      <c r="Y60" s="459" t="n">
        <f aca="false">IF(ISERROR(R60/X60-1),"         /0",IF(R60/X60&gt;5,"  *  ",(R60/X60-1)))</f>
        <v>-0.0869348064933463</v>
      </c>
    </row>
    <row r="61" s="469" customFormat="true" ht="19.55" hidden="false" customHeight="true" outlineLevel="0" collapsed="false">
      <c r="A61" s="453" t="s">
        <v>176</v>
      </c>
      <c r="B61" s="454" t="n">
        <v>335.671</v>
      </c>
      <c r="C61" s="455" t="n">
        <v>245.759</v>
      </c>
      <c r="D61" s="456" t="n">
        <v>0</v>
      </c>
      <c r="E61" s="455" t="n">
        <v>0</v>
      </c>
      <c r="F61" s="456" t="n">
        <f aca="false">SUM(B61:E61)</f>
        <v>581.43</v>
      </c>
      <c r="G61" s="457" t="n">
        <f aca="false">F61/$F$9</f>
        <v>0.0112359830661949</v>
      </c>
      <c r="H61" s="454" t="n">
        <v>487.739</v>
      </c>
      <c r="I61" s="455" t="n">
        <v>296.32</v>
      </c>
      <c r="J61" s="456"/>
      <c r="K61" s="455"/>
      <c r="L61" s="456" t="n">
        <f aca="false">SUM(H61:K61)</f>
        <v>784.059</v>
      </c>
      <c r="M61" s="556" t="n">
        <f aca="false">IF(ISERROR(F61/L61-1),"         /0",(F61/L61-1))</f>
        <v>-0.25843590852219</v>
      </c>
      <c r="N61" s="557" t="n">
        <v>3598.579</v>
      </c>
      <c r="O61" s="455" t="n">
        <v>2815.412</v>
      </c>
      <c r="P61" s="456"/>
      <c r="Q61" s="455"/>
      <c r="R61" s="456" t="n">
        <f aca="false">SUM(N61:Q61)</f>
        <v>6413.991</v>
      </c>
      <c r="S61" s="558" t="n">
        <f aca="false">R61/$R$9</f>
        <v>0.0137369223951206</v>
      </c>
      <c r="T61" s="454" t="n">
        <v>2437.787</v>
      </c>
      <c r="U61" s="455" t="n">
        <v>1576.196</v>
      </c>
      <c r="V61" s="456"/>
      <c r="W61" s="455"/>
      <c r="X61" s="456" t="n">
        <f aca="false">SUM(T61:W61)</f>
        <v>4013.983</v>
      </c>
      <c r="Y61" s="459" t="n">
        <f aca="false">IF(ISERROR(R61/X61-1),"         /0",IF(R61/X61&gt;5,"  *  ",(R61/X61-1)))</f>
        <v>0.597911849651581</v>
      </c>
    </row>
    <row r="62" s="469" customFormat="true" ht="19.55" hidden="false" customHeight="true" outlineLevel="0" collapsed="false">
      <c r="A62" s="453" t="s">
        <v>182</v>
      </c>
      <c r="B62" s="454" t="n">
        <v>0</v>
      </c>
      <c r="C62" s="455" t="n">
        <v>0</v>
      </c>
      <c r="D62" s="456" t="n">
        <v>236.216</v>
      </c>
      <c r="E62" s="455" t="n">
        <v>265.149</v>
      </c>
      <c r="F62" s="456" t="n">
        <f aca="false">SUM(B62:E62)</f>
        <v>501.365</v>
      </c>
      <c r="G62" s="457" t="n">
        <f aca="false">F62/$F$9</f>
        <v>0.00968874782859985</v>
      </c>
      <c r="H62" s="454"/>
      <c r="I62" s="455"/>
      <c r="J62" s="456"/>
      <c r="K62" s="455"/>
      <c r="L62" s="456" t="n">
        <f aca="false">SUM(H62:K62)</f>
        <v>0</v>
      </c>
      <c r="M62" s="556" t="str">
        <f aca="false">IF(ISERROR(F62/L62-1),"         /0",(F62/L62-1))</f>
        <v>         /0</v>
      </c>
      <c r="N62" s="557"/>
      <c r="O62" s="455"/>
      <c r="P62" s="456" t="n">
        <v>818.984</v>
      </c>
      <c r="Q62" s="455" t="n">
        <v>852.536</v>
      </c>
      <c r="R62" s="456" t="n">
        <f aca="false">SUM(N62:Q62)</f>
        <v>1671.52</v>
      </c>
      <c r="S62" s="558" t="n">
        <f aca="false">R62/$R$9</f>
        <v>0.00357991467744372</v>
      </c>
      <c r="T62" s="454"/>
      <c r="U62" s="455"/>
      <c r="V62" s="456"/>
      <c r="W62" s="455"/>
      <c r="X62" s="456" t="n">
        <f aca="false">SUM(T62:W62)</f>
        <v>0</v>
      </c>
      <c r="Y62" s="459" t="str">
        <f aca="false">IF(ISERROR(R62/X62-1),"         /0",IF(R62/X62&gt;5,"  *  ",(R62/X62-1)))</f>
        <v>         /0</v>
      </c>
    </row>
    <row r="63" s="469" customFormat="true" ht="19.55" hidden="false" customHeight="true" outlineLevel="0" collapsed="false">
      <c r="A63" s="453" t="s">
        <v>118</v>
      </c>
      <c r="B63" s="454" t="n">
        <v>244.032</v>
      </c>
      <c r="C63" s="455" t="n">
        <v>161.6</v>
      </c>
      <c r="D63" s="456" t="n">
        <v>0</v>
      </c>
      <c r="E63" s="455" t="n">
        <v>0</v>
      </c>
      <c r="F63" s="456" t="n">
        <f aca="false">SUM(B63:E63)</f>
        <v>405.632</v>
      </c>
      <c r="G63" s="457" t="n">
        <f aca="false">F63/$F$9</f>
        <v>0.00783873257848197</v>
      </c>
      <c r="H63" s="454" t="n">
        <v>325.519</v>
      </c>
      <c r="I63" s="455" t="n">
        <v>191.3</v>
      </c>
      <c r="J63" s="456" t="n">
        <v>0</v>
      </c>
      <c r="K63" s="455" t="n">
        <v>0</v>
      </c>
      <c r="L63" s="456" t="n">
        <f aca="false">SUM(H63:K63)</f>
        <v>516.819</v>
      </c>
      <c r="M63" s="556" t="n">
        <f aca="false">IF(ISERROR(F63/L63-1),"         /0",(F63/L63-1))</f>
        <v>-0.215137214382598</v>
      </c>
      <c r="N63" s="557" t="n">
        <v>2701.071</v>
      </c>
      <c r="O63" s="455" t="n">
        <v>1672.248</v>
      </c>
      <c r="P63" s="456" t="n">
        <v>0</v>
      </c>
      <c r="Q63" s="455" t="n">
        <v>0</v>
      </c>
      <c r="R63" s="456" t="n">
        <f aca="false">SUM(N63:Q63)</f>
        <v>4373.319</v>
      </c>
      <c r="S63" s="558" t="n">
        <f aca="false">R63/$R$9</f>
        <v>0.00936639039750854</v>
      </c>
      <c r="T63" s="454" t="n">
        <v>2862.785</v>
      </c>
      <c r="U63" s="455" t="n">
        <v>1671.389</v>
      </c>
      <c r="V63" s="456" t="n">
        <v>2.234</v>
      </c>
      <c r="W63" s="455" t="n">
        <v>2.645</v>
      </c>
      <c r="X63" s="456" t="n">
        <f aca="false">SUM(T63:W63)</f>
        <v>4539.053</v>
      </c>
      <c r="Y63" s="459" t="n">
        <f aca="false">IF(ISERROR(R63/X63-1),"         /0",IF(R63/X63&gt;5,"  *  ",(R63/X63-1)))</f>
        <v>-0.0365129025812215</v>
      </c>
    </row>
    <row r="64" s="469" customFormat="true" ht="19.55" hidden="false" customHeight="true" outlineLevel="0" collapsed="false">
      <c r="A64" s="453" t="s">
        <v>169</v>
      </c>
      <c r="B64" s="454" t="n">
        <v>0</v>
      </c>
      <c r="C64" s="455" t="n">
        <v>0</v>
      </c>
      <c r="D64" s="456" t="n">
        <v>0</v>
      </c>
      <c r="E64" s="455" t="n">
        <v>396.782</v>
      </c>
      <c r="F64" s="456" t="n">
        <f aca="false">SUM(B64:E64)</f>
        <v>396.782</v>
      </c>
      <c r="G64" s="457" t="n">
        <f aca="false">F64/$F$9</f>
        <v>0.00766770863727525</v>
      </c>
      <c r="H64" s="454"/>
      <c r="I64" s="455"/>
      <c r="J64" s="456"/>
      <c r="K64" s="455" t="n">
        <v>96.789</v>
      </c>
      <c r="L64" s="456" t="n">
        <f aca="false">SUM(H64:K64)</f>
        <v>96.789</v>
      </c>
      <c r="M64" s="556" t="n">
        <f aca="false">IF(ISERROR(F64/L64-1),"         /0",(F64/L64-1))</f>
        <v>3.09945345028877</v>
      </c>
      <c r="N64" s="557"/>
      <c r="O64" s="455"/>
      <c r="P64" s="456"/>
      <c r="Q64" s="455" t="n">
        <v>1216.505</v>
      </c>
      <c r="R64" s="456" t="n">
        <f aca="false">SUM(N64:Q64)</f>
        <v>1216.505</v>
      </c>
      <c r="S64" s="558" t="n">
        <f aca="false">R64/$R$9</f>
        <v>0.00260540352773743</v>
      </c>
      <c r="T64" s="454"/>
      <c r="U64" s="455"/>
      <c r="V64" s="456"/>
      <c r="W64" s="455" t="n">
        <v>481.841</v>
      </c>
      <c r="X64" s="456" t="n">
        <f aca="false">SUM(T64:W64)</f>
        <v>481.841</v>
      </c>
      <c r="Y64" s="459" t="n">
        <f aca="false">IF(ISERROR(R64/X64-1),"         /0",IF(R64/X64&gt;5,"  *  ",(R64/X64-1)))</f>
        <v>1.52470213203111</v>
      </c>
    </row>
    <row r="65" s="469" customFormat="true" ht="19.55" hidden="false" customHeight="true" outlineLevel="0" collapsed="false">
      <c r="A65" s="453" t="s">
        <v>130</v>
      </c>
      <c r="B65" s="454" t="n">
        <v>187.207</v>
      </c>
      <c r="C65" s="455" t="n">
        <v>145.585</v>
      </c>
      <c r="D65" s="456" t="n">
        <v>0</v>
      </c>
      <c r="E65" s="455" t="n">
        <v>0</v>
      </c>
      <c r="F65" s="456" t="n">
        <f aca="false">SUM(B65:E65)</f>
        <v>332.792</v>
      </c>
      <c r="G65" s="457" t="n">
        <f aca="false">F65/$F$9</f>
        <v>0.0064311185810246</v>
      </c>
      <c r="H65" s="454" t="n">
        <v>237.248</v>
      </c>
      <c r="I65" s="455" t="n">
        <v>177.154</v>
      </c>
      <c r="J65" s="456"/>
      <c r="K65" s="455"/>
      <c r="L65" s="456" t="n">
        <f aca="false">SUM(H65:K65)</f>
        <v>414.402</v>
      </c>
      <c r="M65" s="556" t="n">
        <f aca="false">IF(ISERROR(F65/L65-1),"         /0",(F65/L65-1))</f>
        <v>-0.196934377729837</v>
      </c>
      <c r="N65" s="557" t="n">
        <v>2308.779</v>
      </c>
      <c r="O65" s="455" t="n">
        <v>2082.235</v>
      </c>
      <c r="P65" s="456"/>
      <c r="Q65" s="455"/>
      <c r="R65" s="456" t="n">
        <f aca="false">SUM(N65:Q65)</f>
        <v>4391.014</v>
      </c>
      <c r="S65" s="558" t="n">
        <f aca="false">R65/$R$9</f>
        <v>0.00940428799383845</v>
      </c>
      <c r="T65" s="454" t="n">
        <v>1391.983</v>
      </c>
      <c r="U65" s="455" t="n">
        <v>1498.052</v>
      </c>
      <c r="V65" s="456"/>
      <c r="W65" s="455"/>
      <c r="X65" s="456" t="n">
        <f aca="false">SUM(T65:W65)</f>
        <v>2890.035</v>
      </c>
      <c r="Y65" s="459" t="n">
        <f aca="false">IF(ISERROR(R65/X65-1),"         /0",IF(R65/X65&gt;5,"  *  ",(R65/X65-1)))</f>
        <v>0.519363606323106</v>
      </c>
    </row>
    <row r="66" s="469" customFormat="true" ht="19.55" hidden="false" customHeight="true" outlineLevel="0" collapsed="false">
      <c r="A66" s="453" t="s">
        <v>174</v>
      </c>
      <c r="B66" s="454" t="n">
        <v>0</v>
      </c>
      <c r="C66" s="455" t="n">
        <v>0</v>
      </c>
      <c r="D66" s="456" t="n">
        <v>0</v>
      </c>
      <c r="E66" s="455" t="n">
        <v>302</v>
      </c>
      <c r="F66" s="456" t="n">
        <f aca="false">SUM(B66:E66)</f>
        <v>302</v>
      </c>
      <c r="G66" s="457" t="n">
        <f aca="false">F66/$F$9</f>
        <v>0.00583607121405992</v>
      </c>
      <c r="H66" s="454"/>
      <c r="I66" s="455"/>
      <c r="J66" s="456"/>
      <c r="K66" s="455"/>
      <c r="L66" s="456" t="n">
        <f aca="false">SUM(H66:K66)</f>
        <v>0</v>
      </c>
      <c r="M66" s="556" t="str">
        <f aca="false">IF(ISERROR(F66/L66-1),"         /0",(F66/L66-1))</f>
        <v>         /0</v>
      </c>
      <c r="N66" s="557"/>
      <c r="O66" s="455"/>
      <c r="P66" s="456"/>
      <c r="Q66" s="455" t="n">
        <v>302</v>
      </c>
      <c r="R66" s="456" t="n">
        <f aca="false">SUM(N66:Q66)</f>
        <v>302</v>
      </c>
      <c r="S66" s="558" t="n">
        <f aca="false">R66/$R$9</f>
        <v>0.000646797066495168</v>
      </c>
      <c r="T66" s="454"/>
      <c r="U66" s="455"/>
      <c r="V66" s="456"/>
      <c r="W66" s="455"/>
      <c r="X66" s="456" t="n">
        <f aca="false">SUM(T66:W66)</f>
        <v>0</v>
      </c>
      <c r="Y66" s="459" t="str">
        <f aca="false">IF(ISERROR(R66/X66-1),"         /0",IF(R66/X66&gt;5,"  *  ",(R66/X66-1)))</f>
        <v>         /0</v>
      </c>
    </row>
    <row r="67" s="469" customFormat="true" ht="19.55" hidden="false" customHeight="true" outlineLevel="0" collapsed="false">
      <c r="A67" s="453" t="s">
        <v>115</v>
      </c>
      <c r="B67" s="454" t="n">
        <v>158.642</v>
      </c>
      <c r="C67" s="455" t="n">
        <v>75.357</v>
      </c>
      <c r="D67" s="456" t="n">
        <v>0</v>
      </c>
      <c r="E67" s="455" t="n">
        <v>0</v>
      </c>
      <c r="F67" s="456" t="n">
        <f aca="false">SUM(B67:E67)</f>
        <v>233.999</v>
      </c>
      <c r="G67" s="457" t="n">
        <f aca="false">F67/$F$9</f>
        <v>0.00452196962920135</v>
      </c>
      <c r="H67" s="454" t="n">
        <v>204.143</v>
      </c>
      <c r="I67" s="455" t="n">
        <v>112.295</v>
      </c>
      <c r="J67" s="456" t="n">
        <v>0.859</v>
      </c>
      <c r="K67" s="455" t="n">
        <v>0</v>
      </c>
      <c r="L67" s="456" t="n">
        <f aca="false">SUM(H67:K67)</f>
        <v>317.297</v>
      </c>
      <c r="M67" s="556" t="n">
        <f aca="false">IF(ISERROR(F67/L67-1),"         /0",(F67/L67-1))</f>
        <v>-0.262523755345938</v>
      </c>
      <c r="N67" s="557" t="n">
        <v>1597.094</v>
      </c>
      <c r="O67" s="455" t="n">
        <v>956.459</v>
      </c>
      <c r="P67" s="456" t="n">
        <v>2.809</v>
      </c>
      <c r="Q67" s="455" t="n">
        <v>0.589</v>
      </c>
      <c r="R67" s="456" t="n">
        <f aca="false">SUM(N67:Q67)</f>
        <v>2556.951</v>
      </c>
      <c r="S67" s="558" t="n">
        <f aca="false">R67/$R$9</f>
        <v>0.0054762529999069</v>
      </c>
      <c r="T67" s="454" t="n">
        <v>1851.58</v>
      </c>
      <c r="U67" s="455" t="n">
        <v>1214.302</v>
      </c>
      <c r="V67" s="456" t="n">
        <v>1.512</v>
      </c>
      <c r="W67" s="455" t="n">
        <v>0</v>
      </c>
      <c r="X67" s="456" t="n">
        <f aca="false">SUM(T67:W67)</f>
        <v>3067.394</v>
      </c>
      <c r="Y67" s="459" t="n">
        <f aca="false">IF(ISERROR(R67/X67-1),"         /0",IF(R67/X67&gt;5,"  *  ",(R67/X67-1)))</f>
        <v>-0.166409336394347</v>
      </c>
    </row>
    <row r="68" s="469" customFormat="true" ht="19.55" hidden="false" customHeight="true" outlineLevel="0" collapsed="false">
      <c r="A68" s="453" t="s">
        <v>126</v>
      </c>
      <c r="B68" s="454" t="n">
        <v>278.749</v>
      </c>
      <c r="C68" s="455" t="n">
        <v>161.486</v>
      </c>
      <c r="D68" s="456" t="n">
        <v>0.109</v>
      </c>
      <c r="E68" s="455" t="n">
        <v>0.179</v>
      </c>
      <c r="F68" s="456" t="n">
        <f aca="false">SUM(B68:E68)</f>
        <v>440.523</v>
      </c>
      <c r="G68" s="457" t="n">
        <f aca="false">F68/$F$9</f>
        <v>0.00851299205109709</v>
      </c>
      <c r="H68" s="454" t="n">
        <v>114.37</v>
      </c>
      <c r="I68" s="455" t="n">
        <v>80.968</v>
      </c>
      <c r="J68" s="456" t="n">
        <v>1.648</v>
      </c>
      <c r="K68" s="455" t="n">
        <v>43.853</v>
      </c>
      <c r="L68" s="456" t="n">
        <f aca="false">SUM(H68:K68)</f>
        <v>240.839</v>
      </c>
      <c r="M68" s="556" t="n">
        <f aca="false">IF(ISERROR(F68/L68-1),"         /0",(F68/L68-1))</f>
        <v>0.829118207599267</v>
      </c>
      <c r="N68" s="557" t="n">
        <v>2279.941</v>
      </c>
      <c r="O68" s="455" t="n">
        <v>1961.949</v>
      </c>
      <c r="P68" s="456" t="n">
        <v>120.136</v>
      </c>
      <c r="Q68" s="455" t="n">
        <v>286.326</v>
      </c>
      <c r="R68" s="456" t="n">
        <f aca="false">SUM(N68:Q68)</f>
        <v>4648.352</v>
      </c>
      <c r="S68" s="558" t="n">
        <f aca="false">R68/$R$9</f>
        <v>0.00995543191270512</v>
      </c>
      <c r="T68" s="454" t="n">
        <v>1558.586</v>
      </c>
      <c r="U68" s="455" t="n">
        <v>1241.492</v>
      </c>
      <c r="V68" s="456" t="n">
        <v>12.408</v>
      </c>
      <c r="W68" s="455" t="n">
        <v>212.982</v>
      </c>
      <c r="X68" s="456" t="n">
        <f aca="false">SUM(T68:W68)</f>
        <v>3025.468</v>
      </c>
      <c r="Y68" s="459" t="n">
        <f aca="false">IF(ISERROR(R68/X68-1),"         /0",IF(R68/X68&gt;5,"  *  ",(R68/X68-1)))</f>
        <v>0.536407590495091</v>
      </c>
    </row>
    <row r="69" s="452" customFormat="true" ht="19.55" hidden="false" customHeight="true" outlineLevel="0" collapsed="false">
      <c r="A69" s="445" t="s">
        <v>306</v>
      </c>
      <c r="B69" s="446" t="n">
        <f aca="false">SUM(B70:B73)</f>
        <v>933.432</v>
      </c>
      <c r="C69" s="447" t="n">
        <f aca="false">SUM(C70:C73)</f>
        <v>214.265</v>
      </c>
      <c r="D69" s="448" t="n">
        <f aca="false">SUM(D70:D73)</f>
        <v>0</v>
      </c>
      <c r="E69" s="447" t="n">
        <f aca="false">SUM(E70:E73)</f>
        <v>12.257</v>
      </c>
      <c r="F69" s="448" t="n">
        <f aca="false">SUM(B69:E69)</f>
        <v>1159.954</v>
      </c>
      <c r="G69" s="449" t="n">
        <f aca="false">F69/$F$9</f>
        <v>0.0224158084405088</v>
      </c>
      <c r="H69" s="446" t="n">
        <f aca="false">SUM(H70:H73)</f>
        <v>534.302</v>
      </c>
      <c r="I69" s="447" t="n">
        <f aca="false">SUM(I70:I73)</f>
        <v>320.486</v>
      </c>
      <c r="J69" s="448" t="n">
        <f aca="false">SUM(J70:J73)</f>
        <v>7.095</v>
      </c>
      <c r="K69" s="447" t="n">
        <f aca="false">SUM(K70:K73)</f>
        <v>10.532</v>
      </c>
      <c r="L69" s="448" t="n">
        <f aca="false">SUM(H69:K69)</f>
        <v>872.415</v>
      </c>
      <c r="M69" s="553" t="n">
        <f aca="false">IF(ISERROR(F69/L69-1),"         /0",(F69/L69-1))</f>
        <v>0.329589702148633</v>
      </c>
      <c r="N69" s="554" t="n">
        <f aca="false">SUM(N70:N73)</f>
        <v>5800.839</v>
      </c>
      <c r="O69" s="447" t="n">
        <f aca="false">SUM(O70:O73)</f>
        <v>1929.492</v>
      </c>
      <c r="P69" s="448" t="n">
        <f aca="false">SUM(P70:P73)</f>
        <v>0.43</v>
      </c>
      <c r="Q69" s="447" t="n">
        <f aca="false">SUM(Q70:Q73)</f>
        <v>20.401</v>
      </c>
      <c r="R69" s="448" t="n">
        <f aca="false">SUM(N69:Q69)</f>
        <v>7751.162</v>
      </c>
      <c r="S69" s="555" t="n">
        <f aca="false">R69/$R$9</f>
        <v>0.0166007577600292</v>
      </c>
      <c r="T69" s="446" t="n">
        <f aca="false">SUM(T70:T73)</f>
        <v>4698.617</v>
      </c>
      <c r="U69" s="447" t="n">
        <f aca="false">SUM(U70:U73)</f>
        <v>2103.621</v>
      </c>
      <c r="V69" s="448" t="n">
        <f aca="false">SUM(V70:V73)</f>
        <v>279.466</v>
      </c>
      <c r="W69" s="447" t="n">
        <f aca="false">SUM(W70:W73)</f>
        <v>29.47</v>
      </c>
      <c r="X69" s="448" t="n">
        <f aca="false">SUM(T69:W69)</f>
        <v>7111.174</v>
      </c>
      <c r="Y69" s="451" t="n">
        <f aca="false">IF(ISERROR(R69/X69-1),"         /0",IF(R69/X69&gt;5,"  *  ",(R69/X69-1)))</f>
        <v>0.0899975165844626</v>
      </c>
    </row>
    <row r="70" customFormat="false" ht="19.55" hidden="false" customHeight="true" outlineLevel="0" collapsed="false">
      <c r="A70" s="453" t="s">
        <v>129</v>
      </c>
      <c r="B70" s="454" t="n">
        <v>428.989</v>
      </c>
      <c r="C70" s="455" t="n">
        <v>94.548</v>
      </c>
      <c r="D70" s="456" t="n">
        <v>0</v>
      </c>
      <c r="E70" s="455" t="n">
        <v>0</v>
      </c>
      <c r="F70" s="456" t="n">
        <f aca="false">SUM(B70:E70)</f>
        <v>523.537</v>
      </c>
      <c r="G70" s="457" t="n">
        <f aca="false">F70/$F$9</f>
        <v>0.0101172159443553</v>
      </c>
      <c r="H70" s="454" t="n">
        <v>268.806</v>
      </c>
      <c r="I70" s="455" t="n">
        <v>220.681</v>
      </c>
      <c r="J70" s="456"/>
      <c r="K70" s="455"/>
      <c r="L70" s="456" t="n">
        <f aca="false">SUM(H70:K70)</f>
        <v>489.487</v>
      </c>
      <c r="M70" s="556" t="n">
        <f aca="false">IF(ISERROR(F70/L70-1),"         /0",(F70/L70-1))</f>
        <v>0.069562623726473</v>
      </c>
      <c r="N70" s="557" t="n">
        <v>3028.093</v>
      </c>
      <c r="O70" s="455" t="n">
        <v>1268.006</v>
      </c>
      <c r="P70" s="456"/>
      <c r="Q70" s="455"/>
      <c r="R70" s="456" t="n">
        <f aca="false">SUM(N70:Q70)</f>
        <v>4296.099</v>
      </c>
      <c r="S70" s="558" t="n">
        <f aca="false">R70/$R$9</f>
        <v>0.00920100738600273</v>
      </c>
      <c r="T70" s="454" t="n">
        <v>2826.397</v>
      </c>
      <c r="U70" s="455" t="n">
        <v>1344.836</v>
      </c>
      <c r="V70" s="456"/>
      <c r="W70" s="455"/>
      <c r="X70" s="456" t="n">
        <f aca="false">SUM(T70:W70)</f>
        <v>4171.233</v>
      </c>
      <c r="Y70" s="459" t="n">
        <f aca="false">IF(ISERROR(R70/X70-1),"         /0",IF(R70/X70&gt;5,"  *  ",(R70/X70-1)))</f>
        <v>0.0299350335979793</v>
      </c>
    </row>
    <row r="71" customFormat="false" ht="19.55" hidden="false" customHeight="true" outlineLevel="0" collapsed="false">
      <c r="A71" s="453" t="s">
        <v>130</v>
      </c>
      <c r="B71" s="454" t="n">
        <v>315.897</v>
      </c>
      <c r="C71" s="455" t="n">
        <v>116.077</v>
      </c>
      <c r="D71" s="456" t="n">
        <v>0</v>
      </c>
      <c r="E71" s="455" t="n">
        <v>0</v>
      </c>
      <c r="F71" s="456" t="n">
        <f aca="false">SUM(B71:E71)</f>
        <v>431.974</v>
      </c>
      <c r="G71" s="457" t="n">
        <f aca="false">F71/$F$9</f>
        <v>0.0083477848563653</v>
      </c>
      <c r="H71" s="454" t="n">
        <v>223.88</v>
      </c>
      <c r="I71" s="455" t="n">
        <v>92.82</v>
      </c>
      <c r="J71" s="456"/>
      <c r="K71" s="455"/>
      <c r="L71" s="456" t="n">
        <f aca="false">SUM(H71:K71)</f>
        <v>316.7</v>
      </c>
      <c r="M71" s="556" t="n">
        <f aca="false">IF(ISERROR(F71/L71-1),"         /0",(F71/L71-1))</f>
        <v>0.363984843700663</v>
      </c>
      <c r="N71" s="557" t="n">
        <v>1878.251</v>
      </c>
      <c r="O71" s="455" t="n">
        <v>466.927</v>
      </c>
      <c r="P71" s="456"/>
      <c r="Q71" s="455"/>
      <c r="R71" s="456" t="n">
        <f aca="false">SUM(N71:Q71)</f>
        <v>2345.178</v>
      </c>
      <c r="S71" s="558" t="n">
        <f aca="false">R71/$R$9</f>
        <v>0.0050226961947318</v>
      </c>
      <c r="T71" s="454" t="n">
        <v>1145.256</v>
      </c>
      <c r="U71" s="455" t="n">
        <v>576.858</v>
      </c>
      <c r="V71" s="456"/>
      <c r="W71" s="455"/>
      <c r="X71" s="456" t="n">
        <f aca="false">SUM(T71:W71)</f>
        <v>1722.114</v>
      </c>
      <c r="Y71" s="459" t="n">
        <f aca="false">IF(ISERROR(R71/X71-1),"         /0",IF(R71/X71&gt;5,"  *  ",(R71/X71-1)))</f>
        <v>0.361801831934471</v>
      </c>
    </row>
    <row r="72" customFormat="false" ht="19.55" hidden="false" customHeight="true" outlineLevel="0" collapsed="false">
      <c r="A72" s="453" t="s">
        <v>133</v>
      </c>
      <c r="B72" s="454" t="n">
        <v>139.736</v>
      </c>
      <c r="C72" s="455" t="n">
        <v>0</v>
      </c>
      <c r="D72" s="456" t="n">
        <v>0</v>
      </c>
      <c r="E72" s="455" t="n">
        <v>0</v>
      </c>
      <c r="F72" s="456" t="n">
        <f aca="false">SUM(B72:E72)</f>
        <v>139.736</v>
      </c>
      <c r="G72" s="457" t="n">
        <f aca="false">F72/$F$9</f>
        <v>0.002700361745589</v>
      </c>
      <c r="H72" s="454"/>
      <c r="I72" s="455"/>
      <c r="J72" s="456"/>
      <c r="K72" s="455"/>
      <c r="L72" s="456" t="n">
        <f aca="false">SUM(H72:K72)</f>
        <v>0</v>
      </c>
      <c r="M72" s="556" t="str">
        <f aca="false">IF(ISERROR(F72/L72-1),"         /0",(F72/L72-1))</f>
        <v>         /0</v>
      </c>
      <c r="N72" s="557" t="n">
        <v>475.57</v>
      </c>
      <c r="O72" s="455" t="n">
        <v>58.056</v>
      </c>
      <c r="P72" s="456"/>
      <c r="Q72" s="455"/>
      <c r="R72" s="456" t="n">
        <f aca="false">SUM(N72:Q72)</f>
        <v>533.626</v>
      </c>
      <c r="S72" s="558" t="n">
        <f aca="false">R72/$R$9</f>
        <v>0.00114287328279984</v>
      </c>
      <c r="T72" s="454" t="n">
        <v>281.007</v>
      </c>
      <c r="U72" s="455" t="n">
        <v>131.804</v>
      </c>
      <c r="V72" s="456"/>
      <c r="W72" s="455"/>
      <c r="X72" s="456" t="n">
        <f aca="false">SUM(T72:W72)</f>
        <v>412.811</v>
      </c>
      <c r="Y72" s="459" t="n">
        <f aca="false">IF(ISERROR(R72/X72-1),"         /0",IF(R72/X72&gt;5,"  *  ",(R72/X72-1)))</f>
        <v>0.29266419741722</v>
      </c>
    </row>
    <row r="73" customFormat="false" ht="19.55" hidden="false" customHeight="true" outlineLevel="0" collapsed="false">
      <c r="A73" s="453" t="s">
        <v>126</v>
      </c>
      <c r="B73" s="454" t="n">
        <v>48.81</v>
      </c>
      <c r="C73" s="455" t="n">
        <v>3.64</v>
      </c>
      <c r="D73" s="456" t="n">
        <v>0</v>
      </c>
      <c r="E73" s="455" t="n">
        <v>12.257</v>
      </c>
      <c r="F73" s="456" t="n">
        <f aca="false">SUM(B73:E73)</f>
        <v>64.707</v>
      </c>
      <c r="G73" s="457" t="n">
        <f aca="false">F73/$F$9</f>
        <v>0.00125044589419926</v>
      </c>
      <c r="H73" s="454" t="n">
        <v>41.616</v>
      </c>
      <c r="I73" s="455" t="n">
        <v>6.985</v>
      </c>
      <c r="J73" s="456" t="n">
        <v>7.095</v>
      </c>
      <c r="K73" s="455" t="n">
        <v>10.532</v>
      </c>
      <c r="L73" s="456" t="n">
        <f aca="false">SUM(H73:K73)</f>
        <v>66.228</v>
      </c>
      <c r="M73" s="556" t="n">
        <f aca="false">IF(ISERROR(F73/L73-1),"         /0",(F73/L73-1))</f>
        <v>-0.02296611705019</v>
      </c>
      <c r="N73" s="557" t="n">
        <v>418.925</v>
      </c>
      <c r="O73" s="455" t="n">
        <v>136.503</v>
      </c>
      <c r="P73" s="456" t="n">
        <v>0.43</v>
      </c>
      <c r="Q73" s="455" t="n">
        <v>20.401</v>
      </c>
      <c r="R73" s="456" t="n">
        <f aca="false">SUM(N73:Q73)</f>
        <v>576.259</v>
      </c>
      <c r="S73" s="558" t="n">
        <f aca="false">R73/$R$9</f>
        <v>0.00123418089649483</v>
      </c>
      <c r="T73" s="454" t="n">
        <v>445.957</v>
      </c>
      <c r="U73" s="455" t="n">
        <v>50.123</v>
      </c>
      <c r="V73" s="456" t="n">
        <v>279.466</v>
      </c>
      <c r="W73" s="455" t="n">
        <v>29.47</v>
      </c>
      <c r="X73" s="456" t="n">
        <f aca="false">SUM(T73:W73)</f>
        <v>805.016</v>
      </c>
      <c r="Y73" s="459" t="n">
        <f aca="false">IF(ISERROR(R73/X73-1),"         /0",IF(R73/X73&gt;5,"  *  ",(R73/X73-1)))</f>
        <v>-0.284164538344579</v>
      </c>
    </row>
    <row r="74" s="571" customFormat="true" ht="19.55" hidden="false" customHeight="true" outlineLevel="0" collapsed="false">
      <c r="A74" s="562" t="s">
        <v>313</v>
      </c>
      <c r="B74" s="563" t="n">
        <v>78.266</v>
      </c>
      <c r="C74" s="564" t="n">
        <v>0</v>
      </c>
      <c r="D74" s="565" t="n">
        <v>0</v>
      </c>
      <c r="E74" s="564" t="n">
        <v>0</v>
      </c>
      <c r="F74" s="565" t="n">
        <f aca="false">SUM(B74:E74)</f>
        <v>78.266</v>
      </c>
      <c r="G74" s="566" t="n">
        <f aca="false">F74/$F$9</f>
        <v>0.00151247003191925</v>
      </c>
      <c r="H74" s="563" t="n">
        <v>60.488</v>
      </c>
      <c r="I74" s="564" t="n">
        <v>0</v>
      </c>
      <c r="J74" s="565" t="n">
        <v>0.6</v>
      </c>
      <c r="K74" s="564" t="n">
        <v>0.6</v>
      </c>
      <c r="L74" s="565" t="n">
        <f aca="false">SUM(H74:K74)</f>
        <v>61.688</v>
      </c>
      <c r="M74" s="567" t="n">
        <f aca="false">IF(ISERROR(F74/L74-1),"         /0",(F74/L74-1))</f>
        <v>0.268739463104656</v>
      </c>
      <c r="N74" s="568" t="n">
        <v>781.854</v>
      </c>
      <c r="O74" s="564" t="n">
        <v>26.658</v>
      </c>
      <c r="P74" s="565" t="n">
        <v>0.15</v>
      </c>
      <c r="Q74" s="564" t="n">
        <v>0</v>
      </c>
      <c r="R74" s="565" t="n">
        <f aca="false">SUM(N74:Q74)</f>
        <v>808.662</v>
      </c>
      <c r="S74" s="569" t="n">
        <f aca="false">R74/$R$9</f>
        <v>0.00173192122313283</v>
      </c>
      <c r="T74" s="563" t="n">
        <v>741.28</v>
      </c>
      <c r="U74" s="564" t="n">
        <v>0.972</v>
      </c>
      <c r="V74" s="565" t="n">
        <v>2.597</v>
      </c>
      <c r="W74" s="564" t="n">
        <v>4.669</v>
      </c>
      <c r="X74" s="565" t="n">
        <f aca="false">SUM(T74:W74)</f>
        <v>749.518</v>
      </c>
      <c r="Y74" s="570" t="n">
        <f aca="false">IF(ISERROR(R74/X74-1),"         /0",IF(R74/X74&gt;5,"  *  ",(R74/X74-1)))</f>
        <v>0.0789093790942974</v>
      </c>
    </row>
    <row r="75" customFormat="false" ht="15.65" hidden="false" customHeight="false" outlineLevel="0" collapsed="false">
      <c r="A75" s="284" t="s">
        <v>184</v>
      </c>
    </row>
    <row r="76" customFormat="false" ht="14.95" hidden="false" customHeight="false" outlineLevel="0" collapsed="false">
      <c r="A76" s="284" t="s">
        <v>314</v>
      </c>
    </row>
    <row r="77" customFormat="false" ht="14.95" hidden="false" customHeight="false" outlineLevel="0" collapsed="false">
      <c r="A77" s="28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5:Y65536 M75:M65536 Y3 M3">
    <cfRule type="cellIs" priority="2" operator="lessThan" aboveAverage="0" equalAverage="0" bottom="0" percent="0" rank="0" text="" dxfId="63">
      <formula>0</formula>
    </cfRule>
  </conditionalFormatting>
  <conditionalFormatting sqref="Y9:Y74 M9:M74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5.37"/>
    <col collapsed="false" customWidth="true" hidden="false" outlineLevel="0" max="2" min="2" style="285" width="39.5"/>
    <col collapsed="false" customWidth="true" hidden="false" outlineLevel="0" max="4" min="3" style="285" width="12.37"/>
    <col collapsed="false" customWidth="true" hidden="false" outlineLevel="0" max="5" min="5" style="285" width="9.12"/>
    <col collapsed="false" customWidth="true" hidden="false" outlineLevel="0" max="6" min="6" style="285" width="11.37"/>
    <col collapsed="false" customWidth="true" hidden="false" outlineLevel="0" max="7" min="7" style="285" width="11.74"/>
    <col collapsed="false" customWidth="true" hidden="false" outlineLevel="0" max="8" min="8" style="285" width="10.37"/>
    <col collapsed="false" customWidth="true" hidden="false" outlineLevel="0" max="10" min="9" style="285" width="12.74"/>
    <col collapsed="false" customWidth="true" hidden="false" outlineLevel="0" max="11" min="11" style="285" width="9.74"/>
    <col collapsed="false" customWidth="true" hidden="false" outlineLevel="0" max="12" min="12" style="285" width="10.61"/>
    <col collapsed="false" customWidth="true" hidden="false" outlineLevel="0" max="13" min="13" style="285" width="12.74"/>
    <col collapsed="false" customWidth="true" hidden="false" outlineLevel="0" max="14" min="14" style="285" width="9.37"/>
    <col collapsed="false" customWidth="true" hidden="false" outlineLevel="0" max="16" min="15" style="285" width="12.99"/>
    <col collapsed="false" customWidth="true" hidden="false" outlineLevel="0" max="18" min="17" style="285" width="10.61"/>
    <col collapsed="false" customWidth="true" hidden="false" outlineLevel="0" max="19" min="19" style="285" width="12.99"/>
    <col collapsed="false" customWidth="true" hidden="false" outlineLevel="0" max="20" min="20" style="285" width="10.61"/>
    <col collapsed="false" customWidth="true" hidden="false" outlineLevel="0" max="22" min="21" style="285" width="13.12"/>
    <col collapsed="false" customWidth="true" hidden="false" outlineLevel="0" max="23" min="23" style="285" width="10.25"/>
    <col collapsed="false" customWidth="true" hidden="false" outlineLevel="0" max="24" min="24" style="285" width="10.86"/>
    <col collapsed="false" customWidth="true" hidden="false" outlineLevel="0" max="25" min="25" style="285" width="12.99"/>
    <col collapsed="false" customWidth="true" hidden="false" outlineLevel="0" max="26" min="26" style="285" width="9.86"/>
    <col collapsed="false" customWidth="false" hidden="false" outlineLevel="0" max="257" min="27" style="285" width="7.99"/>
  </cols>
  <sheetData>
    <row r="1" customFormat="false" ht="21.75" hidden="false" customHeight="false" outlineLevel="0" collapsed="false">
      <c r="Y1" s="572" t="s">
        <v>54</v>
      </c>
      <c r="Z1" s="572"/>
    </row>
    <row r="2" customFormat="false" ht="9.85" hidden="false" customHeight="true" outlineLevel="0" collapsed="false"/>
    <row r="3" customFormat="false" ht="24.65" hidden="false" customHeight="true" outlineLevel="0" collapsed="false">
      <c r="A3" s="287" t="s">
        <v>35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</row>
    <row r="4" customFormat="false" ht="21.25" hidden="false" customHeight="true" outlineLevel="0" collapsed="false">
      <c r="A4" s="288" t="s">
        <v>14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</row>
    <row r="5" s="292" customFormat="true" ht="19.9" hidden="false" customHeight="true" outlineLevel="0" collapsed="false">
      <c r="A5" s="289" t="s">
        <v>359</v>
      </c>
      <c r="B5" s="289" t="s">
        <v>360</v>
      </c>
      <c r="C5" s="290" t="s">
        <v>107</v>
      </c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1" t="s">
        <v>108</v>
      </c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</row>
    <row r="6" s="296" customFormat="true" ht="26.35" hidden="false" customHeight="true" outlineLevel="0" collapsed="false">
      <c r="A6" s="289"/>
      <c r="B6" s="289"/>
      <c r="C6" s="573" t="s">
        <v>109</v>
      </c>
      <c r="D6" s="573"/>
      <c r="E6" s="573"/>
      <c r="F6" s="573"/>
      <c r="G6" s="573"/>
      <c r="H6" s="294" t="s">
        <v>110</v>
      </c>
      <c r="I6" s="573" t="s">
        <v>111</v>
      </c>
      <c r="J6" s="573"/>
      <c r="K6" s="573"/>
      <c r="L6" s="573"/>
      <c r="M6" s="573"/>
      <c r="N6" s="294" t="s">
        <v>112</v>
      </c>
      <c r="O6" s="574" t="s">
        <v>113</v>
      </c>
      <c r="P6" s="574"/>
      <c r="Q6" s="574"/>
      <c r="R6" s="574"/>
      <c r="S6" s="574"/>
      <c r="T6" s="294" t="s">
        <v>110</v>
      </c>
      <c r="U6" s="574" t="s">
        <v>114</v>
      </c>
      <c r="V6" s="574"/>
      <c r="W6" s="574"/>
      <c r="X6" s="574"/>
      <c r="Y6" s="574"/>
      <c r="Z6" s="294" t="s">
        <v>112</v>
      </c>
    </row>
    <row r="7" s="304" customFormat="true" ht="26.35" hidden="false" customHeight="true" outlineLevel="0" collapsed="false">
      <c r="A7" s="289"/>
      <c r="B7" s="289"/>
      <c r="C7" s="297" t="s">
        <v>74</v>
      </c>
      <c r="D7" s="297"/>
      <c r="E7" s="298" t="s">
        <v>75</v>
      </c>
      <c r="F7" s="298"/>
      <c r="G7" s="299" t="s">
        <v>76</v>
      </c>
      <c r="H7" s="294"/>
      <c r="I7" s="297" t="s">
        <v>74</v>
      </c>
      <c r="J7" s="297"/>
      <c r="K7" s="298" t="s">
        <v>75</v>
      </c>
      <c r="L7" s="298"/>
      <c r="M7" s="299" t="s">
        <v>76</v>
      </c>
      <c r="N7" s="294"/>
      <c r="O7" s="300" t="s">
        <v>74</v>
      </c>
      <c r="P7" s="300"/>
      <c r="Q7" s="301" t="s">
        <v>75</v>
      </c>
      <c r="R7" s="301"/>
      <c r="S7" s="299" t="s">
        <v>76</v>
      </c>
      <c r="T7" s="294"/>
      <c r="U7" s="302"/>
      <c r="V7" s="302"/>
      <c r="W7" s="303" t="s">
        <v>75</v>
      </c>
      <c r="X7" s="303"/>
      <c r="Y7" s="299" t="s">
        <v>76</v>
      </c>
      <c r="Z7" s="294"/>
    </row>
    <row r="8" s="304" customFormat="true" ht="31.95" hidden="false" customHeight="false" outlineLevel="0" collapsed="false">
      <c r="A8" s="289"/>
      <c r="B8" s="289"/>
      <c r="C8" s="305" t="s">
        <v>78</v>
      </c>
      <c r="D8" s="306" t="s">
        <v>79</v>
      </c>
      <c r="E8" s="307" t="s">
        <v>78</v>
      </c>
      <c r="F8" s="306" t="s">
        <v>79</v>
      </c>
      <c r="G8" s="299"/>
      <c r="H8" s="294"/>
      <c r="I8" s="305" t="s">
        <v>78</v>
      </c>
      <c r="J8" s="306" t="s">
        <v>79</v>
      </c>
      <c r="K8" s="307" t="s">
        <v>78</v>
      </c>
      <c r="L8" s="306" t="s">
        <v>79</v>
      </c>
      <c r="M8" s="299"/>
      <c r="N8" s="294"/>
      <c r="O8" s="308" t="s">
        <v>78</v>
      </c>
      <c r="P8" s="306" t="s">
        <v>79</v>
      </c>
      <c r="Q8" s="307" t="s">
        <v>78</v>
      </c>
      <c r="R8" s="306" t="s">
        <v>79</v>
      </c>
      <c r="S8" s="299"/>
      <c r="T8" s="294"/>
      <c r="U8" s="305" t="s">
        <v>78</v>
      </c>
      <c r="V8" s="306" t="s">
        <v>79</v>
      </c>
      <c r="W8" s="307" t="s">
        <v>78</v>
      </c>
      <c r="X8" s="306" t="s">
        <v>79</v>
      </c>
      <c r="Y8" s="299"/>
      <c r="Z8" s="294"/>
    </row>
    <row r="9" s="319" customFormat="true" ht="18" hidden="false" customHeight="true" outlineLevel="0" collapsed="false">
      <c r="A9" s="309" t="s">
        <v>72</v>
      </c>
      <c r="B9" s="575"/>
      <c r="C9" s="310" t="n">
        <f aca="false">SUM(C10:C62)</f>
        <v>1647763</v>
      </c>
      <c r="D9" s="311" t="n">
        <f aca="false">SUM(D10:D62)</f>
        <v>1647763</v>
      </c>
      <c r="E9" s="312" t="n">
        <f aca="false">SUM(E10:E62)</f>
        <v>77775</v>
      </c>
      <c r="F9" s="311" t="n">
        <f aca="false">SUM(F10:F62)</f>
        <v>77775</v>
      </c>
      <c r="G9" s="313" t="n">
        <f aca="false">SUM(C9:F9)</f>
        <v>3451076</v>
      </c>
      <c r="H9" s="314" t="n">
        <f aca="false">G9/$G$9</f>
        <v>1</v>
      </c>
      <c r="I9" s="315" t="n">
        <f aca="false">SUM(I10:I62)</f>
        <v>1482429</v>
      </c>
      <c r="J9" s="311" t="n">
        <f aca="false">SUM(J10:J62)</f>
        <v>1482429</v>
      </c>
      <c r="K9" s="312" t="n">
        <f aca="false">SUM(K10:K62)</f>
        <v>70718</v>
      </c>
      <c r="L9" s="311" t="n">
        <f aca="false">SUM(L10:L62)</f>
        <v>70718</v>
      </c>
      <c r="M9" s="313" t="n">
        <f aca="false">SUM(I9:L9)</f>
        <v>3106294</v>
      </c>
      <c r="N9" s="316" t="n">
        <f aca="false">IF(ISERROR(G9/M9-1),"         /0",(G9/M9-1))</f>
        <v>0.110994645065792</v>
      </c>
      <c r="O9" s="317" t="n">
        <f aca="false">SUM(O10:O62)</f>
        <v>15626712</v>
      </c>
      <c r="P9" s="311" t="n">
        <f aca="false">SUM(P10:P62)</f>
        <v>15626712</v>
      </c>
      <c r="Q9" s="312" t="n">
        <f aca="false">SUM(Q10:Q62)</f>
        <v>675816</v>
      </c>
      <c r="R9" s="311" t="n">
        <f aca="false">SUM(R10:R62)</f>
        <v>675816</v>
      </c>
      <c r="S9" s="313" t="n">
        <f aca="false">SUM(O9:R9)</f>
        <v>32605056</v>
      </c>
      <c r="T9" s="314" t="n">
        <f aca="false">S9/$S$9</f>
        <v>1</v>
      </c>
      <c r="U9" s="315" t="n">
        <f aca="false">SUM(U10:U62)</f>
        <v>13053493</v>
      </c>
      <c r="V9" s="311" t="n">
        <f aca="false">SUM(V10:V62)</f>
        <v>13053493</v>
      </c>
      <c r="W9" s="312" t="n">
        <f aca="false">SUM(W10:W62)</f>
        <v>690633</v>
      </c>
      <c r="X9" s="311" t="n">
        <f aca="false">SUM(X10:X62)</f>
        <v>690633</v>
      </c>
      <c r="Y9" s="313" t="n">
        <f aca="false">SUM(U9:X9)</f>
        <v>27488252</v>
      </c>
      <c r="Z9" s="318" t="n">
        <f aca="false">IF(ISERROR(S9/Y9-1),"         /0",(S9/Y9-1))</f>
        <v>0.186145121195775</v>
      </c>
    </row>
    <row r="10" customFormat="false" ht="21.1" hidden="false" customHeight="true" outlineLevel="0" collapsed="false">
      <c r="A10" s="320" t="s">
        <v>361</v>
      </c>
      <c r="B10" s="576" t="s">
        <v>362</v>
      </c>
      <c r="C10" s="321" t="n">
        <v>609073</v>
      </c>
      <c r="D10" s="322" t="n">
        <v>604758</v>
      </c>
      <c r="E10" s="323" t="n">
        <v>19498</v>
      </c>
      <c r="F10" s="322" t="n">
        <v>18984</v>
      </c>
      <c r="G10" s="324" t="n">
        <f aca="false">SUM(C10:F10)</f>
        <v>1252313</v>
      </c>
      <c r="H10" s="325" t="n">
        <f aca="false">G10/$G$9</f>
        <v>0.362876100091682</v>
      </c>
      <c r="I10" s="326" t="n">
        <v>538309</v>
      </c>
      <c r="J10" s="322" t="n">
        <v>540510</v>
      </c>
      <c r="K10" s="323" t="n">
        <v>17766</v>
      </c>
      <c r="L10" s="322" t="n">
        <v>15998</v>
      </c>
      <c r="M10" s="324" t="n">
        <f aca="false">SUM(I10:L10)</f>
        <v>1112583</v>
      </c>
      <c r="N10" s="327" t="n">
        <f aca="false">IF(ISERROR(G10/M10-1),"         /0",(G10/M10-1))</f>
        <v>0.125590630092317</v>
      </c>
      <c r="O10" s="321" t="n">
        <v>5586723</v>
      </c>
      <c r="P10" s="322" t="n">
        <v>5731393</v>
      </c>
      <c r="Q10" s="323" t="n">
        <v>160756</v>
      </c>
      <c r="R10" s="322" t="n">
        <v>162467</v>
      </c>
      <c r="S10" s="324" t="n">
        <f aca="false">SUM(O10:R10)</f>
        <v>11641339</v>
      </c>
      <c r="T10" s="325" t="n">
        <f aca="false">S10/$S$9</f>
        <v>0.35704091414534</v>
      </c>
      <c r="U10" s="326" t="n">
        <v>4824953</v>
      </c>
      <c r="V10" s="322" t="n">
        <v>4967943</v>
      </c>
      <c r="W10" s="323" t="n">
        <v>160377</v>
      </c>
      <c r="X10" s="322" t="n">
        <v>143603</v>
      </c>
      <c r="Y10" s="324" t="n">
        <f aca="false">SUM(U10:X10)</f>
        <v>10096876</v>
      </c>
      <c r="Z10" s="328" t="n">
        <f aca="false">IF(ISERROR(S10/Y10-1),"         /0",IF(S10/Y10&gt;5,"  *  ",(S10/Y10-1)))</f>
        <v>0.152964441674831</v>
      </c>
    </row>
    <row r="11" customFormat="false" ht="21.1" hidden="false" customHeight="true" outlineLevel="0" collapsed="false">
      <c r="A11" s="329" t="s">
        <v>363</v>
      </c>
      <c r="B11" s="577" t="s">
        <v>364</v>
      </c>
      <c r="C11" s="330" t="n">
        <v>218608</v>
      </c>
      <c r="D11" s="331" t="n">
        <v>220679</v>
      </c>
      <c r="E11" s="332" t="n">
        <v>1788</v>
      </c>
      <c r="F11" s="331" t="n">
        <v>2282</v>
      </c>
      <c r="G11" s="333" t="n">
        <f aca="false">SUM(C11:F11)</f>
        <v>443357</v>
      </c>
      <c r="H11" s="334" t="n">
        <f aca="false">G11/$G$9</f>
        <v>0.128469207864446</v>
      </c>
      <c r="I11" s="335" t="n">
        <v>191613</v>
      </c>
      <c r="J11" s="331" t="n">
        <v>190888</v>
      </c>
      <c r="K11" s="332" t="n">
        <v>2676</v>
      </c>
      <c r="L11" s="331" t="n">
        <v>3081</v>
      </c>
      <c r="M11" s="333" t="n">
        <f aca="false">SUM(I11:L11)</f>
        <v>388258</v>
      </c>
      <c r="N11" s="336" t="n">
        <f aca="false">IF(ISERROR(G11/M11-1),"         /0",(G11/M11-1))</f>
        <v>0.141913366884906</v>
      </c>
      <c r="O11" s="330" t="n">
        <v>2076244</v>
      </c>
      <c r="P11" s="331" t="n">
        <v>2067116</v>
      </c>
      <c r="Q11" s="332" t="n">
        <v>24279</v>
      </c>
      <c r="R11" s="331" t="n">
        <v>25055</v>
      </c>
      <c r="S11" s="333" t="n">
        <f aca="false">SUM(O11:R11)</f>
        <v>4192694</v>
      </c>
      <c r="T11" s="334" t="n">
        <f aca="false">S11/$S$9</f>
        <v>0.128590302068489</v>
      </c>
      <c r="U11" s="335" t="n">
        <v>1445757</v>
      </c>
      <c r="V11" s="331" t="n">
        <v>1434799</v>
      </c>
      <c r="W11" s="332" t="n">
        <v>38595</v>
      </c>
      <c r="X11" s="331" t="n">
        <v>41304</v>
      </c>
      <c r="Y11" s="333" t="n">
        <f aca="false">SUM(U11:X11)</f>
        <v>2960455</v>
      </c>
      <c r="Z11" s="337" t="n">
        <f aca="false">IF(ISERROR(S11/Y11-1),"         /0",IF(S11/Y11&gt;5,"  *  ",(S11/Y11-1)))</f>
        <v>0.416232977701063</v>
      </c>
    </row>
    <row r="12" customFormat="false" ht="21.1" hidden="false" customHeight="true" outlineLevel="0" collapsed="false">
      <c r="A12" s="329" t="s">
        <v>365</v>
      </c>
      <c r="B12" s="577" t="s">
        <v>366</v>
      </c>
      <c r="C12" s="330" t="n">
        <v>149127</v>
      </c>
      <c r="D12" s="331" t="n">
        <v>149991</v>
      </c>
      <c r="E12" s="332" t="n">
        <v>3113</v>
      </c>
      <c r="F12" s="331" t="n">
        <v>3321</v>
      </c>
      <c r="G12" s="333" t="n">
        <f aca="false">SUM(C12:F12)</f>
        <v>305552</v>
      </c>
      <c r="H12" s="334" t="n">
        <f aca="false">G12/$G$9</f>
        <v>0.0885381834535084</v>
      </c>
      <c r="I12" s="335" t="n">
        <v>132453</v>
      </c>
      <c r="J12" s="331" t="n">
        <v>133580</v>
      </c>
      <c r="K12" s="332" t="n">
        <v>2407</v>
      </c>
      <c r="L12" s="331" t="n">
        <v>2426</v>
      </c>
      <c r="M12" s="333" t="n">
        <f aca="false">SUM(I12:L12)</f>
        <v>270866</v>
      </c>
      <c r="N12" s="336" t="n">
        <f aca="false">IF(ISERROR(G12/M12-1),"         /0",(G12/M12-1))</f>
        <v>0.128055939099038</v>
      </c>
      <c r="O12" s="330" t="n">
        <v>1425621</v>
      </c>
      <c r="P12" s="331" t="n">
        <v>1400551</v>
      </c>
      <c r="Q12" s="332" t="n">
        <v>31661</v>
      </c>
      <c r="R12" s="331" t="n">
        <v>33048</v>
      </c>
      <c r="S12" s="333" t="n">
        <f aca="false">SUM(O12:R12)</f>
        <v>2890881</v>
      </c>
      <c r="T12" s="334" t="n">
        <f aca="false">S12/$S$9</f>
        <v>0.0886635802741759</v>
      </c>
      <c r="U12" s="335" t="n">
        <v>1130079</v>
      </c>
      <c r="V12" s="331" t="n">
        <v>1109302</v>
      </c>
      <c r="W12" s="332" t="n">
        <v>31677</v>
      </c>
      <c r="X12" s="331" t="n">
        <v>32417</v>
      </c>
      <c r="Y12" s="333" t="n">
        <f aca="false">SUM(U12:X12)</f>
        <v>2303475</v>
      </c>
      <c r="Z12" s="337" t="n">
        <f aca="false">IF(ISERROR(S12/Y12-1),"         /0",IF(S12/Y12&gt;5,"  *  ",(S12/Y12-1)))</f>
        <v>0.25500862826816</v>
      </c>
    </row>
    <row r="13" customFormat="false" ht="21.1" hidden="false" customHeight="true" outlineLevel="0" collapsed="false">
      <c r="A13" s="329" t="s">
        <v>367</v>
      </c>
      <c r="B13" s="577" t="s">
        <v>368</v>
      </c>
      <c r="C13" s="330" t="n">
        <v>119751</v>
      </c>
      <c r="D13" s="331" t="n">
        <v>121476</v>
      </c>
      <c r="E13" s="332" t="n">
        <v>1543</v>
      </c>
      <c r="F13" s="331" t="n">
        <v>1443</v>
      </c>
      <c r="G13" s="333" t="n">
        <f aca="false">SUM(C13:F13)</f>
        <v>244213</v>
      </c>
      <c r="H13" s="334" t="n">
        <f aca="false">G13/$G$9</f>
        <v>0.0707643065525071</v>
      </c>
      <c r="I13" s="335" t="n">
        <v>117915</v>
      </c>
      <c r="J13" s="331" t="n">
        <v>118122</v>
      </c>
      <c r="K13" s="332" t="n">
        <v>566</v>
      </c>
      <c r="L13" s="331" t="n">
        <v>506</v>
      </c>
      <c r="M13" s="333" t="n">
        <f aca="false">SUM(I13:L13)</f>
        <v>237109</v>
      </c>
      <c r="N13" s="336" t="n">
        <f aca="false">IF(ISERROR(G13/M13-1),"         /0",(G13/M13-1))</f>
        <v>0.0299609040567841</v>
      </c>
      <c r="O13" s="330" t="n">
        <v>1217016</v>
      </c>
      <c r="P13" s="331" t="n">
        <v>1200395</v>
      </c>
      <c r="Q13" s="332" t="n">
        <v>7060</v>
      </c>
      <c r="R13" s="331" t="n">
        <v>6529</v>
      </c>
      <c r="S13" s="333" t="n">
        <f aca="false">SUM(O13:R13)</f>
        <v>2431000</v>
      </c>
      <c r="T13" s="334" t="n">
        <f aca="false">S13/$S$9</f>
        <v>0.074558988642743</v>
      </c>
      <c r="U13" s="335" t="n">
        <v>969734</v>
      </c>
      <c r="V13" s="331" t="n">
        <v>955093</v>
      </c>
      <c r="W13" s="332" t="n">
        <v>10593</v>
      </c>
      <c r="X13" s="331" t="n">
        <v>9179</v>
      </c>
      <c r="Y13" s="333" t="n">
        <f aca="false">SUM(U13:X13)</f>
        <v>1944599</v>
      </c>
      <c r="Z13" s="337" t="n">
        <f aca="false">IF(ISERROR(S13/Y13-1),"         /0",IF(S13/Y13&gt;5,"  *  ",(S13/Y13-1)))</f>
        <v>0.250129204015841</v>
      </c>
    </row>
    <row r="14" customFormat="false" ht="21.1" hidden="false" customHeight="true" outlineLevel="0" collapsed="false">
      <c r="A14" s="329" t="s">
        <v>369</v>
      </c>
      <c r="B14" s="577" t="s">
        <v>370</v>
      </c>
      <c r="C14" s="330" t="n">
        <v>86474</v>
      </c>
      <c r="D14" s="331" t="n">
        <v>85059</v>
      </c>
      <c r="E14" s="332" t="n">
        <v>2777</v>
      </c>
      <c r="F14" s="331" t="n">
        <v>2760</v>
      </c>
      <c r="G14" s="333" t="n">
        <f aca="false">SUM(C14:F14)</f>
        <v>177070</v>
      </c>
      <c r="H14" s="334" t="n">
        <f aca="false">G14/$G$9</f>
        <v>0.051308635335762</v>
      </c>
      <c r="I14" s="335" t="n">
        <v>73824</v>
      </c>
      <c r="J14" s="331" t="n">
        <v>73568</v>
      </c>
      <c r="K14" s="332" t="n">
        <v>829</v>
      </c>
      <c r="L14" s="331" t="n">
        <v>890</v>
      </c>
      <c r="M14" s="333" t="n">
        <f aca="false">SUM(I14:L14)</f>
        <v>149111</v>
      </c>
      <c r="N14" s="336" t="n">
        <f aca="false">IF(ISERROR(G14/M14-1),"         /0",(G14/M14-1))</f>
        <v>0.187504610659173</v>
      </c>
      <c r="O14" s="330" t="n">
        <v>786819</v>
      </c>
      <c r="P14" s="331" t="n">
        <v>770195</v>
      </c>
      <c r="Q14" s="332" t="n">
        <v>17063</v>
      </c>
      <c r="R14" s="331" t="n">
        <v>17477</v>
      </c>
      <c r="S14" s="333" t="n">
        <f aca="false">SUM(O14:R14)</f>
        <v>1591554</v>
      </c>
      <c r="T14" s="334" t="n">
        <f aca="false">S14/$S$9</f>
        <v>0.0488131043234522</v>
      </c>
      <c r="U14" s="335" t="n">
        <v>682658</v>
      </c>
      <c r="V14" s="331" t="n">
        <v>665682</v>
      </c>
      <c r="W14" s="332" t="n">
        <v>9056</v>
      </c>
      <c r="X14" s="331" t="n">
        <v>9808</v>
      </c>
      <c r="Y14" s="333" t="n">
        <f aca="false">SUM(U14:X14)</f>
        <v>1367204</v>
      </c>
      <c r="Z14" s="337" t="n">
        <f aca="false">IF(ISERROR(S14/Y14-1),"         /0",IF(S14/Y14&gt;5,"  *  ",(S14/Y14-1)))</f>
        <v>0.164094019619603</v>
      </c>
    </row>
    <row r="15" customFormat="false" ht="21.1" hidden="false" customHeight="true" outlineLevel="0" collapsed="false">
      <c r="A15" s="329" t="s">
        <v>371</v>
      </c>
      <c r="B15" s="577" t="s">
        <v>372</v>
      </c>
      <c r="C15" s="330" t="n">
        <v>60070</v>
      </c>
      <c r="D15" s="331" t="n">
        <v>60935</v>
      </c>
      <c r="E15" s="332" t="n">
        <v>1814</v>
      </c>
      <c r="F15" s="331" t="n">
        <v>1859</v>
      </c>
      <c r="G15" s="333" t="n">
        <f aca="false">SUM(C15:F15)</f>
        <v>124678</v>
      </c>
      <c r="H15" s="334" t="n">
        <f aca="false">G15/$G$9</f>
        <v>0.0361272832009495</v>
      </c>
      <c r="I15" s="335" t="n">
        <v>57421</v>
      </c>
      <c r="J15" s="331" t="n">
        <v>58099</v>
      </c>
      <c r="K15" s="332" t="n">
        <v>1533</v>
      </c>
      <c r="L15" s="331" t="n">
        <v>1979</v>
      </c>
      <c r="M15" s="333" t="n">
        <f aca="false">SUM(I15:L15)</f>
        <v>119032</v>
      </c>
      <c r="N15" s="336" t="n">
        <f aca="false">IF(ISERROR(G15/M15-1),"         /0",(G15/M15-1))</f>
        <v>0.0474326231601585</v>
      </c>
      <c r="O15" s="330" t="n">
        <v>582264</v>
      </c>
      <c r="P15" s="331" t="n">
        <v>579627</v>
      </c>
      <c r="Q15" s="332" t="n">
        <v>15885</v>
      </c>
      <c r="R15" s="331" t="n">
        <v>16528</v>
      </c>
      <c r="S15" s="333" t="n">
        <f aca="false">SUM(O15:R15)</f>
        <v>1194304</v>
      </c>
      <c r="T15" s="334" t="n">
        <f aca="false">S15/$S$9</f>
        <v>0.0366294110950155</v>
      </c>
      <c r="U15" s="335" t="n">
        <v>516944</v>
      </c>
      <c r="V15" s="331" t="n">
        <v>510823</v>
      </c>
      <c r="W15" s="332" t="n">
        <v>15703</v>
      </c>
      <c r="X15" s="331" t="n">
        <v>16320</v>
      </c>
      <c r="Y15" s="333" t="n">
        <f aca="false">SUM(U15:X15)</f>
        <v>1059790</v>
      </c>
      <c r="Z15" s="337" t="n">
        <f aca="false">IF(ISERROR(S15/Y15-1),"         /0",IF(S15/Y15&gt;5,"  *  ",(S15/Y15-1)))</f>
        <v>0.126925145547703</v>
      </c>
    </row>
    <row r="16" customFormat="false" ht="21.1" hidden="false" customHeight="true" outlineLevel="0" collapsed="false">
      <c r="A16" s="329" t="s">
        <v>373</v>
      </c>
      <c r="B16" s="577" t="s">
        <v>374</v>
      </c>
      <c r="C16" s="330" t="n">
        <v>45396</v>
      </c>
      <c r="D16" s="331" t="n">
        <v>45701</v>
      </c>
      <c r="E16" s="332" t="n">
        <v>10039</v>
      </c>
      <c r="F16" s="331" t="n">
        <v>10210</v>
      </c>
      <c r="G16" s="333" t="n">
        <f aca="false">SUM(C16:F16)</f>
        <v>111346</v>
      </c>
      <c r="H16" s="334" t="n">
        <f aca="false">G16/$G$9</f>
        <v>0.0322641402275696</v>
      </c>
      <c r="I16" s="335" t="n">
        <v>39629</v>
      </c>
      <c r="J16" s="331" t="n">
        <v>39081</v>
      </c>
      <c r="K16" s="332" t="n">
        <v>14147</v>
      </c>
      <c r="L16" s="331" t="n">
        <v>12533</v>
      </c>
      <c r="M16" s="333" t="n">
        <f aca="false">SUM(I16:L16)</f>
        <v>105390</v>
      </c>
      <c r="N16" s="336" t="n">
        <f aca="false">IF(ISERROR(G16/M16-1),"         /0",(G16/M16-1))</f>
        <v>0.0565139007495967</v>
      </c>
      <c r="O16" s="330" t="n">
        <v>426607</v>
      </c>
      <c r="P16" s="331" t="n">
        <v>423971</v>
      </c>
      <c r="Q16" s="332" t="n">
        <v>108203</v>
      </c>
      <c r="R16" s="331" t="n">
        <v>107007</v>
      </c>
      <c r="S16" s="333" t="n">
        <f aca="false">SUM(O16:R16)</f>
        <v>1065788</v>
      </c>
      <c r="T16" s="334" t="n">
        <f aca="false">S16/$S$9</f>
        <v>0.0326878138163603</v>
      </c>
      <c r="U16" s="335" t="n">
        <v>342877</v>
      </c>
      <c r="V16" s="331" t="n">
        <v>341619</v>
      </c>
      <c r="W16" s="332" t="n">
        <v>135852</v>
      </c>
      <c r="X16" s="331" t="n">
        <v>131841</v>
      </c>
      <c r="Y16" s="333" t="n">
        <f aca="false">SUM(U16:X16)</f>
        <v>952189</v>
      </c>
      <c r="Z16" s="337" t="n">
        <f aca="false">IF(ISERROR(S16/Y16-1),"         /0",IF(S16/Y16&gt;5,"  *  ",(S16/Y16-1)))</f>
        <v>0.119302995518747</v>
      </c>
    </row>
    <row r="17" customFormat="false" ht="21.1" hidden="false" customHeight="true" outlineLevel="0" collapsed="false">
      <c r="A17" s="329" t="s">
        <v>375</v>
      </c>
      <c r="B17" s="577" t="s">
        <v>376</v>
      </c>
      <c r="C17" s="330" t="n">
        <v>50642</v>
      </c>
      <c r="D17" s="331" t="n">
        <v>51454</v>
      </c>
      <c r="E17" s="332" t="n">
        <v>575</v>
      </c>
      <c r="F17" s="331" t="n">
        <v>587</v>
      </c>
      <c r="G17" s="333" t="n">
        <f aca="false">SUM(C17:F17)</f>
        <v>103258</v>
      </c>
      <c r="H17" s="334" t="n">
        <f aca="false">G17/$G$9</f>
        <v>0.0299205233382284</v>
      </c>
      <c r="I17" s="335" t="n">
        <v>41955</v>
      </c>
      <c r="J17" s="331" t="n">
        <v>41382</v>
      </c>
      <c r="K17" s="332" t="n">
        <v>114</v>
      </c>
      <c r="L17" s="331" t="n">
        <v>111</v>
      </c>
      <c r="M17" s="333" t="n">
        <f aca="false">SUM(I17:L17)</f>
        <v>83562</v>
      </c>
      <c r="N17" s="336" t="n">
        <f aca="false">IF(ISERROR(G17/M17-1),"         /0",(G17/M17-1))</f>
        <v>0.235705224862976</v>
      </c>
      <c r="O17" s="330" t="n">
        <v>522910</v>
      </c>
      <c r="P17" s="331" t="n">
        <v>512765</v>
      </c>
      <c r="Q17" s="332" t="n">
        <v>2853</v>
      </c>
      <c r="R17" s="331" t="n">
        <v>2347</v>
      </c>
      <c r="S17" s="333" t="n">
        <f aca="false">SUM(O17:R17)</f>
        <v>1040875</v>
      </c>
      <c r="T17" s="334" t="n">
        <f aca="false">S17/$S$9</f>
        <v>0.0319237298656994</v>
      </c>
      <c r="U17" s="335" t="n">
        <v>400739</v>
      </c>
      <c r="V17" s="331" t="n">
        <v>389771</v>
      </c>
      <c r="W17" s="332" t="n">
        <v>4124</v>
      </c>
      <c r="X17" s="331" t="n">
        <v>3802</v>
      </c>
      <c r="Y17" s="333" t="n">
        <f aca="false">SUM(U17:X17)</f>
        <v>798436</v>
      </c>
      <c r="Z17" s="337" t="n">
        <f aca="false">IF(ISERROR(S17/Y17-1),"         /0",IF(S17/Y17&gt;5,"  *  ",(S17/Y17-1)))</f>
        <v>0.303642370834982</v>
      </c>
    </row>
    <row r="18" customFormat="false" ht="21.1" hidden="false" customHeight="true" outlineLevel="0" collapsed="false">
      <c r="A18" s="329" t="s">
        <v>377</v>
      </c>
      <c r="B18" s="577" t="s">
        <v>378</v>
      </c>
      <c r="C18" s="330" t="n">
        <v>41202</v>
      </c>
      <c r="D18" s="331" t="n">
        <v>40399</v>
      </c>
      <c r="E18" s="332" t="n">
        <v>1728</v>
      </c>
      <c r="F18" s="331" t="n">
        <v>1644</v>
      </c>
      <c r="G18" s="333" t="n">
        <f aca="false">SUM(C18:F18)</f>
        <v>84973</v>
      </c>
      <c r="H18" s="334" t="n">
        <f aca="false">G18/$G$9</f>
        <v>0.0246221758083566</v>
      </c>
      <c r="I18" s="335" t="n">
        <v>38099</v>
      </c>
      <c r="J18" s="331" t="n">
        <v>36761</v>
      </c>
      <c r="K18" s="332" t="n">
        <v>1770</v>
      </c>
      <c r="L18" s="331" t="n">
        <v>2204</v>
      </c>
      <c r="M18" s="333" t="n">
        <f aca="false">SUM(I18:L18)</f>
        <v>78834</v>
      </c>
      <c r="N18" s="336" t="n">
        <f aca="false">IF(ISERROR(G18/M18-1),"         /0",(G18/M18-1))</f>
        <v>0.0778724915645535</v>
      </c>
      <c r="O18" s="330" t="n">
        <v>418120</v>
      </c>
      <c r="P18" s="331" t="n">
        <v>402359</v>
      </c>
      <c r="Q18" s="332" t="n">
        <v>13713</v>
      </c>
      <c r="R18" s="331" t="n">
        <v>13725</v>
      </c>
      <c r="S18" s="333" t="n">
        <f aca="false">SUM(O18:R18)</f>
        <v>847917</v>
      </c>
      <c r="T18" s="334" t="n">
        <f aca="false">S18/$S$9</f>
        <v>0.0260056906511677</v>
      </c>
      <c r="U18" s="335" t="n">
        <v>334241</v>
      </c>
      <c r="V18" s="331" t="n">
        <v>321019</v>
      </c>
      <c r="W18" s="332" t="n">
        <v>17269</v>
      </c>
      <c r="X18" s="331" t="n">
        <v>18635</v>
      </c>
      <c r="Y18" s="333" t="n">
        <f aca="false">SUM(U18:X18)</f>
        <v>691164</v>
      </c>
      <c r="Z18" s="337" t="n">
        <f aca="false">IF(ISERROR(S18/Y18-1),"         /0",IF(S18/Y18&gt;5,"  *  ",(S18/Y18-1)))</f>
        <v>0.226795666440961</v>
      </c>
    </row>
    <row r="19" customFormat="false" ht="21.1" hidden="false" customHeight="true" outlineLevel="0" collapsed="false">
      <c r="A19" s="329" t="s">
        <v>379</v>
      </c>
      <c r="B19" s="577" t="s">
        <v>380</v>
      </c>
      <c r="C19" s="330" t="n">
        <v>40504</v>
      </c>
      <c r="D19" s="331" t="n">
        <v>40937</v>
      </c>
      <c r="E19" s="332" t="n">
        <v>1196</v>
      </c>
      <c r="F19" s="331" t="n">
        <v>1162</v>
      </c>
      <c r="G19" s="333" t="n">
        <f aca="false">SUM(C19:F19)</f>
        <v>83799</v>
      </c>
      <c r="H19" s="334" t="n">
        <f aca="false">G19/$G$9</f>
        <v>0.0242819920511748</v>
      </c>
      <c r="I19" s="335" t="n">
        <v>38645</v>
      </c>
      <c r="J19" s="331" t="n">
        <v>38837</v>
      </c>
      <c r="K19" s="332" t="n">
        <v>1181</v>
      </c>
      <c r="L19" s="331" t="n">
        <v>1142</v>
      </c>
      <c r="M19" s="333" t="n">
        <f aca="false">SUM(I19:L19)</f>
        <v>79805</v>
      </c>
      <c r="N19" s="336" t="n">
        <f aca="false">IF(ISERROR(G19/M19-1),"         /0",(G19/M19-1))</f>
        <v>0.0500469895369964</v>
      </c>
      <c r="O19" s="330" t="n">
        <v>384433</v>
      </c>
      <c r="P19" s="331" t="n">
        <v>391276</v>
      </c>
      <c r="Q19" s="332" t="n">
        <v>10907</v>
      </c>
      <c r="R19" s="331" t="n">
        <v>11637</v>
      </c>
      <c r="S19" s="333" t="n">
        <f aca="false">SUM(O19:R19)</f>
        <v>798253</v>
      </c>
      <c r="T19" s="334" t="n">
        <f aca="false">S19/$S$9</f>
        <v>0.0244824913044161</v>
      </c>
      <c r="U19" s="335" t="n">
        <v>365032</v>
      </c>
      <c r="V19" s="331" t="n">
        <v>369388</v>
      </c>
      <c r="W19" s="332" t="n">
        <v>9618</v>
      </c>
      <c r="X19" s="331" t="n">
        <v>10305</v>
      </c>
      <c r="Y19" s="333" t="n">
        <f aca="false">SUM(U19:X19)</f>
        <v>754343</v>
      </c>
      <c r="Z19" s="337" t="n">
        <f aca="false">IF(ISERROR(S19/Y19-1),"         /0",IF(S19/Y19&gt;5,"  *  ",(S19/Y19-1)))</f>
        <v>0.05820959430922</v>
      </c>
    </row>
    <row r="20" customFormat="false" ht="21.1" hidden="false" customHeight="true" outlineLevel="0" collapsed="false">
      <c r="A20" s="329" t="s">
        <v>381</v>
      </c>
      <c r="B20" s="577" t="s">
        <v>382</v>
      </c>
      <c r="C20" s="330" t="n">
        <v>32634</v>
      </c>
      <c r="D20" s="331" t="n">
        <v>33274</v>
      </c>
      <c r="E20" s="332" t="n">
        <v>212</v>
      </c>
      <c r="F20" s="331" t="n">
        <v>260</v>
      </c>
      <c r="G20" s="333" t="n">
        <f aca="false">SUM(C20:F20)</f>
        <v>66380</v>
      </c>
      <c r="H20" s="334" t="n">
        <f aca="false">G20/$G$9</f>
        <v>0.0192345807510469</v>
      </c>
      <c r="I20" s="335" t="n">
        <v>36594</v>
      </c>
      <c r="J20" s="331" t="n">
        <v>37535</v>
      </c>
      <c r="K20" s="332" t="n">
        <v>213</v>
      </c>
      <c r="L20" s="331" t="n">
        <v>234</v>
      </c>
      <c r="M20" s="333" t="n">
        <f aca="false">SUM(I20:L20)</f>
        <v>74576</v>
      </c>
      <c r="N20" s="336" t="n">
        <f aca="false">IF(ISERROR(G20/M20-1),"         /0",(G20/M20-1))</f>
        <v>-0.109901308732032</v>
      </c>
      <c r="O20" s="330" t="n">
        <v>344250</v>
      </c>
      <c r="P20" s="331" t="n">
        <v>344066</v>
      </c>
      <c r="Q20" s="332" t="n">
        <v>2726</v>
      </c>
      <c r="R20" s="331" t="n">
        <v>2780</v>
      </c>
      <c r="S20" s="333" t="n">
        <f aca="false">SUM(O20:R20)</f>
        <v>693822</v>
      </c>
      <c r="T20" s="334" t="n">
        <f aca="false">S20/$S$9</f>
        <v>0.021279583141952</v>
      </c>
      <c r="U20" s="335" t="n">
        <v>351449</v>
      </c>
      <c r="V20" s="331" t="n">
        <v>350208</v>
      </c>
      <c r="W20" s="332" t="n">
        <v>3208</v>
      </c>
      <c r="X20" s="331" t="n">
        <v>3451</v>
      </c>
      <c r="Y20" s="333" t="n">
        <f aca="false">SUM(U20:X20)</f>
        <v>708316</v>
      </c>
      <c r="Z20" s="337" t="n">
        <f aca="false">IF(ISERROR(S20/Y20-1),"         /0",IF(S20/Y20&gt;5,"  *  ",(S20/Y20-1)))</f>
        <v>-0.0204626183793674</v>
      </c>
    </row>
    <row r="21" customFormat="false" ht="21.1" hidden="false" customHeight="true" outlineLevel="0" collapsed="false">
      <c r="A21" s="329" t="s">
        <v>383</v>
      </c>
      <c r="B21" s="577" t="s">
        <v>384</v>
      </c>
      <c r="C21" s="330" t="n">
        <v>30278</v>
      </c>
      <c r="D21" s="331" t="n">
        <v>30192</v>
      </c>
      <c r="E21" s="332" t="n">
        <v>138</v>
      </c>
      <c r="F21" s="331" t="n">
        <v>165</v>
      </c>
      <c r="G21" s="333" t="n">
        <f aca="false">SUM(C21:F21)</f>
        <v>60773</v>
      </c>
      <c r="H21" s="334" t="n">
        <f aca="false">G21/$G$9</f>
        <v>0.0176098700810993</v>
      </c>
      <c r="I21" s="335" t="n">
        <v>24803</v>
      </c>
      <c r="J21" s="331" t="n">
        <v>24786</v>
      </c>
      <c r="K21" s="332" t="n">
        <v>101</v>
      </c>
      <c r="L21" s="331" t="n">
        <v>110</v>
      </c>
      <c r="M21" s="333" t="n">
        <f aca="false">SUM(I21:L21)</f>
        <v>49800</v>
      </c>
      <c r="N21" s="336" t="n">
        <f aca="false">IF(ISERROR(G21/M21-1),"         /0",(G21/M21-1))</f>
        <v>0.220341365461847</v>
      </c>
      <c r="O21" s="330" t="n">
        <v>292533</v>
      </c>
      <c r="P21" s="331" t="n">
        <v>283710</v>
      </c>
      <c r="Q21" s="332" t="n">
        <v>770</v>
      </c>
      <c r="R21" s="331" t="n">
        <v>915</v>
      </c>
      <c r="S21" s="333" t="n">
        <f aca="false">SUM(O21:R21)</f>
        <v>577928</v>
      </c>
      <c r="T21" s="334" t="n">
        <f aca="false">S21/$S$9</f>
        <v>0.0177251037385122</v>
      </c>
      <c r="U21" s="335" t="n">
        <v>230825</v>
      </c>
      <c r="V21" s="331" t="n">
        <v>222684</v>
      </c>
      <c r="W21" s="332" t="n">
        <v>1630</v>
      </c>
      <c r="X21" s="331" t="n">
        <v>1909</v>
      </c>
      <c r="Y21" s="333" t="n">
        <f aca="false">SUM(U21:X21)</f>
        <v>457048</v>
      </c>
      <c r="Z21" s="337" t="n">
        <f aca="false">IF(ISERROR(S21/Y21-1),"         /0",IF(S21/Y21&gt;5,"  *  ",(S21/Y21-1)))</f>
        <v>0.264479879575012</v>
      </c>
    </row>
    <row r="22" customFormat="false" ht="21.1" hidden="false" customHeight="true" outlineLevel="0" collapsed="false">
      <c r="A22" s="329" t="s">
        <v>385</v>
      </c>
      <c r="B22" s="577" t="s">
        <v>385</v>
      </c>
      <c r="C22" s="330" t="n">
        <v>17723</v>
      </c>
      <c r="D22" s="331" t="n">
        <v>16516</v>
      </c>
      <c r="E22" s="332" t="n">
        <v>1718</v>
      </c>
      <c r="F22" s="331" t="n">
        <v>1772</v>
      </c>
      <c r="G22" s="333" t="n">
        <f aca="false">SUM(C22:F22)</f>
        <v>37729</v>
      </c>
      <c r="H22" s="334" t="n">
        <f aca="false">G22/$G$9</f>
        <v>0.0109325323464334</v>
      </c>
      <c r="I22" s="335" t="n">
        <v>18119</v>
      </c>
      <c r="J22" s="331" t="n">
        <v>17304</v>
      </c>
      <c r="K22" s="332" t="n">
        <v>1424</v>
      </c>
      <c r="L22" s="331" t="n">
        <v>1389</v>
      </c>
      <c r="M22" s="333" t="n">
        <f aca="false">SUM(I22:L22)</f>
        <v>38236</v>
      </c>
      <c r="N22" s="336" t="n">
        <f aca="false">IF(ISERROR(G22/M22-1),"         /0",(G22/M22-1))</f>
        <v>-0.0132597552045193</v>
      </c>
      <c r="O22" s="330" t="n">
        <v>172777</v>
      </c>
      <c r="P22" s="331" t="n">
        <v>163164</v>
      </c>
      <c r="Q22" s="332" t="n">
        <v>13809</v>
      </c>
      <c r="R22" s="331" t="n">
        <v>13916</v>
      </c>
      <c r="S22" s="333" t="n">
        <f aca="false">SUM(O22:R22)</f>
        <v>363666</v>
      </c>
      <c r="T22" s="334" t="n">
        <f aca="false">S22/$S$9</f>
        <v>0.0111536689279111</v>
      </c>
      <c r="U22" s="335" t="n">
        <v>149734</v>
      </c>
      <c r="V22" s="331" t="n">
        <v>143134</v>
      </c>
      <c r="W22" s="332" t="n">
        <v>17635</v>
      </c>
      <c r="X22" s="331" t="n">
        <v>17552</v>
      </c>
      <c r="Y22" s="333" t="n">
        <f aca="false">SUM(U22:X22)</f>
        <v>328055</v>
      </c>
      <c r="Z22" s="337" t="n">
        <f aca="false">IF(ISERROR(S22/Y22-1),"         /0",IF(S22/Y22&gt;5,"  *  ",(S22/Y22-1)))</f>
        <v>0.10855191964762</v>
      </c>
    </row>
    <row r="23" customFormat="false" ht="21.1" hidden="false" customHeight="true" outlineLevel="0" collapsed="false">
      <c r="A23" s="329" t="s">
        <v>386</v>
      </c>
      <c r="B23" s="577" t="s">
        <v>387</v>
      </c>
      <c r="C23" s="330" t="n">
        <v>14912</v>
      </c>
      <c r="D23" s="331" t="n">
        <v>14101</v>
      </c>
      <c r="E23" s="332" t="n">
        <v>1236</v>
      </c>
      <c r="F23" s="331" t="n">
        <v>1139</v>
      </c>
      <c r="G23" s="333" t="n">
        <f aca="false">SUM(C23:F23)</f>
        <v>31388</v>
      </c>
      <c r="H23" s="334" t="n">
        <f aca="false">G23/$G$9</f>
        <v>0.00909513438707232</v>
      </c>
      <c r="I23" s="335" t="n">
        <v>12358</v>
      </c>
      <c r="J23" s="331" t="n">
        <v>11484</v>
      </c>
      <c r="K23" s="332" t="n">
        <v>1811</v>
      </c>
      <c r="L23" s="331" t="n">
        <v>1598</v>
      </c>
      <c r="M23" s="333" t="n">
        <f aca="false">SUM(I23:L23)</f>
        <v>27251</v>
      </c>
      <c r="N23" s="336" t="n">
        <f aca="false">IF(ISERROR(G23/M23-1),"         /0",(G23/M23-1))</f>
        <v>0.151810942717698</v>
      </c>
      <c r="O23" s="330" t="n">
        <v>140476</v>
      </c>
      <c r="P23" s="331" t="n">
        <v>132430</v>
      </c>
      <c r="Q23" s="332" t="n">
        <v>10048</v>
      </c>
      <c r="R23" s="331" t="n">
        <v>10031</v>
      </c>
      <c r="S23" s="333" t="n">
        <f aca="false">SUM(O23:R23)</f>
        <v>292985</v>
      </c>
      <c r="T23" s="334" t="n">
        <f aca="false">S23/$S$9</f>
        <v>0.00898587630090253</v>
      </c>
      <c r="U23" s="335" t="n">
        <v>111027</v>
      </c>
      <c r="V23" s="331" t="n">
        <v>104542</v>
      </c>
      <c r="W23" s="332" t="n">
        <v>12864</v>
      </c>
      <c r="X23" s="331" t="n">
        <v>12722</v>
      </c>
      <c r="Y23" s="333" t="n">
        <f aca="false">SUM(U23:X23)</f>
        <v>241155</v>
      </c>
      <c r="Z23" s="337" t="n">
        <f aca="false">IF(ISERROR(S23/Y23-1),"         /0",IF(S23/Y23&gt;5,"  *  ",(S23/Y23-1)))</f>
        <v>0.214924011527855</v>
      </c>
    </row>
    <row r="24" customFormat="false" ht="21.1" hidden="false" customHeight="true" outlineLevel="0" collapsed="false">
      <c r="A24" s="329" t="s">
        <v>388</v>
      </c>
      <c r="B24" s="577" t="s">
        <v>389</v>
      </c>
      <c r="C24" s="330" t="n">
        <v>13962</v>
      </c>
      <c r="D24" s="331" t="n">
        <v>14057</v>
      </c>
      <c r="E24" s="332" t="n">
        <v>634</v>
      </c>
      <c r="F24" s="331" t="n">
        <v>550</v>
      </c>
      <c r="G24" s="333" t="n">
        <f aca="false">SUM(C24:F24)</f>
        <v>29203</v>
      </c>
      <c r="H24" s="334" t="n">
        <f aca="false">G24/$G$9</f>
        <v>0.00846199851872286</v>
      </c>
      <c r="I24" s="335" t="n">
        <v>12339</v>
      </c>
      <c r="J24" s="331" t="n">
        <v>13066</v>
      </c>
      <c r="K24" s="332" t="n">
        <v>694</v>
      </c>
      <c r="L24" s="331" t="n">
        <v>644</v>
      </c>
      <c r="M24" s="333" t="n">
        <f aca="false">SUM(I24:L24)</f>
        <v>26743</v>
      </c>
      <c r="N24" s="336" t="n">
        <f aca="false">IF(ISERROR(G24/M24-1),"         /0",(G24/M24-1))</f>
        <v>0.0919866881052986</v>
      </c>
      <c r="O24" s="330" t="n">
        <v>128612</v>
      </c>
      <c r="P24" s="331" t="n">
        <v>124329</v>
      </c>
      <c r="Q24" s="332" t="n">
        <v>6124</v>
      </c>
      <c r="R24" s="331" t="n">
        <v>5965</v>
      </c>
      <c r="S24" s="333" t="n">
        <f aca="false">SUM(O24:R24)</f>
        <v>265030</v>
      </c>
      <c r="T24" s="334" t="n">
        <f aca="false">S24/$S$9</f>
        <v>0.0081284939366459</v>
      </c>
      <c r="U24" s="335" t="n">
        <v>120636</v>
      </c>
      <c r="V24" s="331" t="n">
        <v>118119</v>
      </c>
      <c r="W24" s="332" t="n">
        <v>5516</v>
      </c>
      <c r="X24" s="331" t="n">
        <v>5471</v>
      </c>
      <c r="Y24" s="333" t="n">
        <f aca="false">SUM(U24:X24)</f>
        <v>249742</v>
      </c>
      <c r="Z24" s="337" t="n">
        <f aca="false">IF(ISERROR(S24/Y24-1),"         /0",IF(S24/Y24&gt;5,"  *  ",(S24/Y24-1)))</f>
        <v>0.0612151740596296</v>
      </c>
    </row>
    <row r="25" customFormat="false" ht="21.1" hidden="false" customHeight="true" outlineLevel="0" collapsed="false">
      <c r="A25" s="329" t="s">
        <v>390</v>
      </c>
      <c r="B25" s="577" t="s">
        <v>391</v>
      </c>
      <c r="C25" s="330" t="n">
        <v>13765</v>
      </c>
      <c r="D25" s="331" t="n">
        <v>13619</v>
      </c>
      <c r="E25" s="332" t="n">
        <v>155</v>
      </c>
      <c r="F25" s="331" t="n">
        <v>127</v>
      </c>
      <c r="G25" s="333" t="n">
        <f aca="false">SUM(C25:F25)</f>
        <v>27666</v>
      </c>
      <c r="H25" s="334" t="n">
        <f aca="false">G25/$G$9</f>
        <v>0.00801663017563218</v>
      </c>
      <c r="I25" s="335" t="n">
        <v>13194</v>
      </c>
      <c r="J25" s="331" t="n">
        <v>13366</v>
      </c>
      <c r="K25" s="332" t="n">
        <v>141</v>
      </c>
      <c r="L25" s="331" t="n">
        <v>75</v>
      </c>
      <c r="M25" s="333" t="n">
        <f aca="false">SUM(I25:L25)</f>
        <v>26776</v>
      </c>
      <c r="N25" s="336" t="n">
        <f aca="false">IF(ISERROR(G25/M25-1),"         /0",(G25/M25-1))</f>
        <v>0.0332387212429042</v>
      </c>
      <c r="O25" s="330" t="n">
        <v>130764</v>
      </c>
      <c r="P25" s="331" t="n">
        <v>127011</v>
      </c>
      <c r="Q25" s="332" t="n">
        <v>1556</v>
      </c>
      <c r="R25" s="331" t="n">
        <v>1738</v>
      </c>
      <c r="S25" s="333" t="n">
        <f aca="false">SUM(O25:R25)</f>
        <v>261069</v>
      </c>
      <c r="T25" s="334" t="n">
        <f aca="false">S25/$S$9</f>
        <v>0.00800700971039584</v>
      </c>
      <c r="U25" s="335" t="n">
        <v>122291</v>
      </c>
      <c r="V25" s="331" t="n">
        <v>117299</v>
      </c>
      <c r="W25" s="332" t="n">
        <v>1855</v>
      </c>
      <c r="X25" s="331" t="n">
        <v>1426</v>
      </c>
      <c r="Y25" s="333" t="n">
        <f aca="false">SUM(U25:X25)</f>
        <v>242871</v>
      </c>
      <c r="Z25" s="337" t="n">
        <f aca="false">IF(ISERROR(S25/Y25-1),"         /0",IF(S25/Y25&gt;5,"  *  ",(S25/Y25-1)))</f>
        <v>0.0749286658349495</v>
      </c>
    </row>
    <row r="26" customFormat="false" ht="21.1" hidden="false" customHeight="true" outlineLevel="0" collapsed="false">
      <c r="A26" s="329" t="s">
        <v>392</v>
      </c>
      <c r="B26" s="577" t="s">
        <v>393</v>
      </c>
      <c r="C26" s="330" t="n">
        <v>11330</v>
      </c>
      <c r="D26" s="331" t="n">
        <v>11591</v>
      </c>
      <c r="E26" s="332" t="n">
        <v>164</v>
      </c>
      <c r="F26" s="331" t="n">
        <v>25</v>
      </c>
      <c r="G26" s="333" t="n">
        <f aca="false">SUM(C26:F26)</f>
        <v>23110</v>
      </c>
      <c r="H26" s="334" t="n">
        <f aca="false">G26/$G$9</f>
        <v>0.00669646220483119</v>
      </c>
      <c r="I26" s="335" t="n">
        <v>10804</v>
      </c>
      <c r="J26" s="331" t="n">
        <v>10469</v>
      </c>
      <c r="K26" s="332" t="n">
        <v>23</v>
      </c>
      <c r="L26" s="331" t="n">
        <v>53</v>
      </c>
      <c r="M26" s="333" t="n">
        <f aca="false">SUM(I26:L26)</f>
        <v>21349</v>
      </c>
      <c r="N26" s="336" t="n">
        <f aca="false">IF(ISERROR(G26/M26-1),"         /0",(G26/M26-1))</f>
        <v>0.0824862991240807</v>
      </c>
      <c r="O26" s="330" t="n">
        <v>104811</v>
      </c>
      <c r="P26" s="331" t="n">
        <v>100485</v>
      </c>
      <c r="Q26" s="332" t="n">
        <v>644</v>
      </c>
      <c r="R26" s="331" t="n">
        <v>388</v>
      </c>
      <c r="S26" s="333" t="n">
        <f aca="false">SUM(O26:R26)</f>
        <v>206328</v>
      </c>
      <c r="T26" s="334" t="n">
        <f aca="false">S26/$S$9</f>
        <v>0.00632809831702175</v>
      </c>
      <c r="U26" s="335" t="n">
        <v>117406</v>
      </c>
      <c r="V26" s="331" t="n">
        <v>109461</v>
      </c>
      <c r="W26" s="332" t="n">
        <v>1786</v>
      </c>
      <c r="X26" s="331" t="n">
        <v>1618</v>
      </c>
      <c r="Y26" s="333" t="n">
        <f aca="false">SUM(U26:X26)</f>
        <v>230271</v>
      </c>
      <c r="Z26" s="337" t="n">
        <f aca="false">IF(ISERROR(S26/Y26-1),"         /0",IF(S26/Y26&gt;5,"  *  ",(S26/Y26-1)))</f>
        <v>-0.103977487395286</v>
      </c>
    </row>
    <row r="27" customFormat="false" ht="21.1" hidden="false" customHeight="true" outlineLevel="0" collapsed="false">
      <c r="A27" s="329" t="s">
        <v>394</v>
      </c>
      <c r="B27" s="577" t="s">
        <v>395</v>
      </c>
      <c r="C27" s="330" t="n">
        <v>9528</v>
      </c>
      <c r="D27" s="331" t="n">
        <v>9630</v>
      </c>
      <c r="E27" s="332" t="n">
        <v>518</v>
      </c>
      <c r="F27" s="331" t="n">
        <v>505</v>
      </c>
      <c r="G27" s="333" t="n">
        <f aca="false">SUM(C27:F27)</f>
        <v>20181</v>
      </c>
      <c r="H27" s="334" t="n">
        <f aca="false">G27/$G$9</f>
        <v>0.00584774140007348</v>
      </c>
      <c r="I27" s="335" t="n">
        <v>9466</v>
      </c>
      <c r="J27" s="331" t="n">
        <v>9534</v>
      </c>
      <c r="K27" s="332" t="n">
        <v>53</v>
      </c>
      <c r="L27" s="331" t="n">
        <v>91</v>
      </c>
      <c r="M27" s="333" t="n">
        <f aca="false">SUM(I27:L27)</f>
        <v>19144</v>
      </c>
      <c r="N27" s="336" t="n">
        <f aca="false">IF(ISERROR(G27/M27-1),"         /0",(G27/M27-1))</f>
        <v>0.0541684078562474</v>
      </c>
      <c r="O27" s="330" t="n">
        <v>94614</v>
      </c>
      <c r="P27" s="331" t="n">
        <v>91778</v>
      </c>
      <c r="Q27" s="332" t="n">
        <v>1541</v>
      </c>
      <c r="R27" s="331" t="n">
        <v>1597</v>
      </c>
      <c r="S27" s="333" t="n">
        <f aca="false">SUM(O27:R27)</f>
        <v>189530</v>
      </c>
      <c r="T27" s="334" t="n">
        <f aca="false">S27/$S$9</f>
        <v>0.00581290214621929</v>
      </c>
      <c r="U27" s="335" t="n">
        <v>94117</v>
      </c>
      <c r="V27" s="331" t="n">
        <v>91593</v>
      </c>
      <c r="W27" s="332" t="n">
        <v>1049</v>
      </c>
      <c r="X27" s="331" t="n">
        <v>901</v>
      </c>
      <c r="Y27" s="333" t="n">
        <f aca="false">SUM(U27:X27)</f>
        <v>187660</v>
      </c>
      <c r="Z27" s="337" t="n">
        <f aca="false">IF(ISERROR(S27/Y27-1),"         /0",IF(S27/Y27&gt;5,"  *  ",(S27/Y27-1)))</f>
        <v>0.00996483001172344</v>
      </c>
    </row>
    <row r="28" customFormat="false" ht="21.1" hidden="false" customHeight="true" outlineLevel="0" collapsed="false">
      <c r="A28" s="329" t="s">
        <v>396</v>
      </c>
      <c r="B28" s="577" t="s">
        <v>397</v>
      </c>
      <c r="C28" s="330" t="n">
        <v>9967</v>
      </c>
      <c r="D28" s="331" t="n">
        <v>9987</v>
      </c>
      <c r="E28" s="332" t="n">
        <v>74</v>
      </c>
      <c r="F28" s="331" t="n">
        <v>73</v>
      </c>
      <c r="G28" s="333" t="n">
        <f aca="false">SUM(C28:F28)</f>
        <v>20101</v>
      </c>
      <c r="H28" s="334" t="n">
        <f aca="false">G28/$G$9</f>
        <v>0.00582456022411561</v>
      </c>
      <c r="I28" s="335" t="n">
        <v>9024</v>
      </c>
      <c r="J28" s="331" t="n">
        <v>8873</v>
      </c>
      <c r="K28" s="332" t="n">
        <v>399</v>
      </c>
      <c r="L28" s="331" t="n">
        <v>374</v>
      </c>
      <c r="M28" s="333" t="n">
        <f aca="false">SUM(I28:L28)</f>
        <v>18670</v>
      </c>
      <c r="N28" s="336" t="n">
        <f aca="false">IF(ISERROR(G28/M28-1),"         /0",(G28/M28-1))</f>
        <v>0.0766470273165507</v>
      </c>
      <c r="O28" s="330" t="n">
        <v>87169</v>
      </c>
      <c r="P28" s="331" t="n">
        <v>84158</v>
      </c>
      <c r="Q28" s="332" t="n">
        <v>1157</v>
      </c>
      <c r="R28" s="331" t="n">
        <v>1192</v>
      </c>
      <c r="S28" s="333" t="n">
        <f aca="false">SUM(O28:R28)</f>
        <v>173676</v>
      </c>
      <c r="T28" s="334" t="n">
        <f aca="false">S28/$S$9</f>
        <v>0.00532665854031964</v>
      </c>
      <c r="U28" s="335" t="n">
        <v>82031</v>
      </c>
      <c r="V28" s="331" t="n">
        <v>80345</v>
      </c>
      <c r="W28" s="332" t="n">
        <v>1922</v>
      </c>
      <c r="X28" s="331" t="n">
        <v>1993</v>
      </c>
      <c r="Y28" s="333" t="n">
        <f aca="false">SUM(U28:X28)</f>
        <v>166291</v>
      </c>
      <c r="Z28" s="337" t="n">
        <f aca="false">IF(ISERROR(S28/Y28-1),"         /0",IF(S28/Y28&gt;5,"  *  ",(S28/Y28-1)))</f>
        <v>0.0444101003662254</v>
      </c>
    </row>
    <row r="29" customFormat="false" ht="21.1" hidden="false" customHeight="true" outlineLevel="0" collapsed="false">
      <c r="A29" s="329" t="s">
        <v>398</v>
      </c>
      <c r="B29" s="577" t="s">
        <v>399</v>
      </c>
      <c r="C29" s="330" t="n">
        <v>9363</v>
      </c>
      <c r="D29" s="331" t="n">
        <v>9237</v>
      </c>
      <c r="E29" s="332" t="n">
        <v>68</v>
      </c>
      <c r="F29" s="331" t="n">
        <v>67</v>
      </c>
      <c r="G29" s="333" t="n">
        <f aca="false">SUM(C29:F29)</f>
        <v>18735</v>
      </c>
      <c r="H29" s="334" t="n">
        <f aca="false">G29/$G$9</f>
        <v>0.00542874164463489</v>
      </c>
      <c r="I29" s="335" t="n">
        <v>8009</v>
      </c>
      <c r="J29" s="331" t="n">
        <v>7910</v>
      </c>
      <c r="K29" s="332" t="n">
        <v>30</v>
      </c>
      <c r="L29" s="331" t="n">
        <v>34</v>
      </c>
      <c r="M29" s="333" t="n">
        <f aca="false">SUM(I29:L29)</f>
        <v>15983</v>
      </c>
      <c r="N29" s="336" t="n">
        <f aca="false">IF(ISERROR(G29/M29-1),"         /0",(G29/M29-1))</f>
        <v>0.172182944378402</v>
      </c>
      <c r="O29" s="330" t="n">
        <v>89287</v>
      </c>
      <c r="P29" s="331" t="n">
        <v>86774</v>
      </c>
      <c r="Q29" s="332" t="n">
        <v>555</v>
      </c>
      <c r="R29" s="331" t="n">
        <v>563</v>
      </c>
      <c r="S29" s="333" t="n">
        <f aca="false">SUM(O29:R29)</f>
        <v>177179</v>
      </c>
      <c r="T29" s="334" t="n">
        <f aca="false">S29/$S$9</f>
        <v>0.00543409586537744</v>
      </c>
      <c r="U29" s="335" t="n">
        <v>73115</v>
      </c>
      <c r="V29" s="331" t="n">
        <v>71926</v>
      </c>
      <c r="W29" s="332" t="n">
        <v>196</v>
      </c>
      <c r="X29" s="331" t="n">
        <v>165</v>
      </c>
      <c r="Y29" s="333" t="n">
        <f aca="false">SUM(U29:X29)</f>
        <v>145402</v>
      </c>
      <c r="Z29" s="337" t="n">
        <f aca="false">IF(ISERROR(S29/Y29-1),"         /0",IF(S29/Y29&gt;5,"  *  ",(S29/Y29-1)))</f>
        <v>0.218545824679165</v>
      </c>
    </row>
    <row r="30" customFormat="false" ht="21.1" hidden="false" customHeight="true" outlineLevel="0" collapsed="false">
      <c r="A30" s="329" t="s">
        <v>400</v>
      </c>
      <c r="B30" s="577" t="s">
        <v>401</v>
      </c>
      <c r="C30" s="330" t="n">
        <v>4095</v>
      </c>
      <c r="D30" s="331" t="n">
        <v>3953</v>
      </c>
      <c r="E30" s="332" t="n">
        <v>4326</v>
      </c>
      <c r="F30" s="331" t="n">
        <v>4443</v>
      </c>
      <c r="G30" s="333" t="n">
        <f aca="false">SUM(C30:F30)</f>
        <v>16817</v>
      </c>
      <c r="H30" s="334" t="n">
        <f aca="false">G30/$G$9</f>
        <v>0.00487297295104483</v>
      </c>
      <c r="I30" s="335" t="n">
        <v>3323</v>
      </c>
      <c r="J30" s="331" t="n">
        <v>3003</v>
      </c>
      <c r="K30" s="332" t="n">
        <v>3475</v>
      </c>
      <c r="L30" s="331" t="n">
        <v>3163</v>
      </c>
      <c r="M30" s="333" t="n">
        <f aca="false">SUM(I30:L30)</f>
        <v>12964</v>
      </c>
      <c r="N30" s="336" t="n">
        <f aca="false">IF(ISERROR(G30/M30-1),"         /0",(G30/M30-1))</f>
        <v>0.297207651959272</v>
      </c>
      <c r="O30" s="330" t="n">
        <v>35597</v>
      </c>
      <c r="P30" s="331" t="n">
        <v>34398</v>
      </c>
      <c r="Q30" s="332" t="n">
        <v>32473</v>
      </c>
      <c r="R30" s="331" t="n">
        <v>32866</v>
      </c>
      <c r="S30" s="333" t="n">
        <f aca="false">SUM(O30:R30)</f>
        <v>135334</v>
      </c>
      <c r="T30" s="334" t="n">
        <f aca="false">S30/$S$9</f>
        <v>0.00415070595186219</v>
      </c>
      <c r="U30" s="335" t="n">
        <v>25046</v>
      </c>
      <c r="V30" s="331" t="n">
        <v>24014</v>
      </c>
      <c r="W30" s="332" t="n">
        <v>27969</v>
      </c>
      <c r="X30" s="331" t="n">
        <v>26371</v>
      </c>
      <c r="Y30" s="333" t="n">
        <f aca="false">SUM(U30:X30)</f>
        <v>103400</v>
      </c>
      <c r="Z30" s="337" t="n">
        <f aca="false">IF(ISERROR(S30/Y30-1),"         /0",IF(S30/Y30&gt;5,"  *  ",(S30/Y30-1)))</f>
        <v>0.308839458413926</v>
      </c>
    </row>
    <row r="31" customFormat="false" ht="21.1" hidden="false" customHeight="true" outlineLevel="0" collapsed="false">
      <c r="A31" s="329" t="s">
        <v>402</v>
      </c>
      <c r="B31" s="577" t="s">
        <v>403</v>
      </c>
      <c r="C31" s="330" t="n">
        <v>0</v>
      </c>
      <c r="D31" s="331" t="n">
        <v>0</v>
      </c>
      <c r="E31" s="332" t="n">
        <v>7713</v>
      </c>
      <c r="F31" s="331" t="n">
        <v>7792</v>
      </c>
      <c r="G31" s="333" t="n">
        <f aca="false">SUM(C31:F31)</f>
        <v>15505</v>
      </c>
      <c r="H31" s="334" t="n">
        <f aca="false">G31/$G$9</f>
        <v>0.00449280166533568</v>
      </c>
      <c r="I31" s="335"/>
      <c r="J31" s="331"/>
      <c r="K31" s="332" t="n">
        <v>5277</v>
      </c>
      <c r="L31" s="331" t="n">
        <v>7592</v>
      </c>
      <c r="M31" s="333" t="n">
        <f aca="false">SUM(I31:L31)</f>
        <v>12869</v>
      </c>
      <c r="N31" s="336" t="n">
        <f aca="false">IF(ISERROR(G31/M31-1),"         /0",(G31/M31-1))</f>
        <v>0.204833320382314</v>
      </c>
      <c r="O31" s="330"/>
      <c r="P31" s="331"/>
      <c r="Q31" s="332" t="n">
        <v>70779</v>
      </c>
      <c r="R31" s="331" t="n">
        <v>70854</v>
      </c>
      <c r="S31" s="333" t="n">
        <f aca="false">SUM(O31:R31)</f>
        <v>141633</v>
      </c>
      <c r="T31" s="334" t="n">
        <f aca="false">S31/$S$9</f>
        <v>0.00434389684839063</v>
      </c>
      <c r="U31" s="335"/>
      <c r="V31" s="331"/>
      <c r="W31" s="332" t="n">
        <v>42111</v>
      </c>
      <c r="X31" s="331" t="n">
        <v>53997</v>
      </c>
      <c r="Y31" s="333" t="n">
        <f aca="false">SUM(U31:X31)</f>
        <v>96108</v>
      </c>
      <c r="Z31" s="337" t="n">
        <f aca="false">IF(ISERROR(S31/Y31-1),"         /0",IF(S31/Y31&gt;5,"  *  ",(S31/Y31-1)))</f>
        <v>0.473685853414908</v>
      </c>
    </row>
    <row r="32" customFormat="false" ht="21.1" hidden="false" customHeight="true" outlineLevel="0" collapsed="false">
      <c r="A32" s="329" t="s">
        <v>404</v>
      </c>
      <c r="B32" s="577" t="s">
        <v>405</v>
      </c>
      <c r="C32" s="330" t="n">
        <v>7483</v>
      </c>
      <c r="D32" s="331" t="n">
        <v>7348</v>
      </c>
      <c r="E32" s="332" t="n">
        <v>340</v>
      </c>
      <c r="F32" s="331" t="n">
        <v>306</v>
      </c>
      <c r="G32" s="333" t="n">
        <f aca="false">SUM(C32:F32)</f>
        <v>15477</v>
      </c>
      <c r="H32" s="334" t="n">
        <f aca="false">G32/$G$9</f>
        <v>0.00448468825375043</v>
      </c>
      <c r="I32" s="335" t="n">
        <v>6998</v>
      </c>
      <c r="J32" s="331" t="n">
        <v>7218</v>
      </c>
      <c r="K32" s="332" t="n">
        <v>92</v>
      </c>
      <c r="L32" s="331" t="n">
        <v>39</v>
      </c>
      <c r="M32" s="333" t="n">
        <f aca="false">SUM(I32:L32)</f>
        <v>14347</v>
      </c>
      <c r="N32" s="336" t="n">
        <f aca="false">IF(ISERROR(G32/M32-1),"         /0",(G32/M32-1))</f>
        <v>0.0787621105457588</v>
      </c>
      <c r="O32" s="330" t="n">
        <v>68685</v>
      </c>
      <c r="P32" s="331" t="n">
        <v>69173</v>
      </c>
      <c r="Q32" s="332" t="n">
        <v>670</v>
      </c>
      <c r="R32" s="331" t="n">
        <v>556</v>
      </c>
      <c r="S32" s="333" t="n">
        <f aca="false">SUM(O32:R32)</f>
        <v>139084</v>
      </c>
      <c r="T32" s="334" t="n">
        <f aca="false">S32/$S$9</f>
        <v>0.00426571878913504</v>
      </c>
      <c r="U32" s="335" t="n">
        <v>64092</v>
      </c>
      <c r="V32" s="331" t="n">
        <v>64189</v>
      </c>
      <c r="W32" s="332" t="n">
        <v>468</v>
      </c>
      <c r="X32" s="331" t="n">
        <v>233</v>
      </c>
      <c r="Y32" s="333" t="n">
        <f aca="false">SUM(U32:X32)</f>
        <v>128982</v>
      </c>
      <c r="Z32" s="337" t="n">
        <f aca="false">IF(ISERROR(S32/Y32-1),"         /0",IF(S32/Y32&gt;5,"  *  ",(S32/Y32-1)))</f>
        <v>0.0783210060318493</v>
      </c>
    </row>
    <row r="33" customFormat="false" ht="21.1" hidden="false" customHeight="true" outlineLevel="0" collapsed="false">
      <c r="A33" s="329" t="s">
        <v>406</v>
      </c>
      <c r="B33" s="577" t="s">
        <v>407</v>
      </c>
      <c r="C33" s="330" t="n">
        <v>5657</v>
      </c>
      <c r="D33" s="331" t="n">
        <v>6800</v>
      </c>
      <c r="E33" s="332" t="n">
        <v>97</v>
      </c>
      <c r="F33" s="331" t="n">
        <v>18</v>
      </c>
      <c r="G33" s="333" t="n">
        <f aca="false">SUM(C33:F33)</f>
        <v>12572</v>
      </c>
      <c r="H33" s="334" t="n">
        <f aca="false">G33/$G$9</f>
        <v>0.00364292180178008</v>
      </c>
      <c r="I33" s="335" t="n">
        <v>7770</v>
      </c>
      <c r="J33" s="331" t="n">
        <v>7935</v>
      </c>
      <c r="K33" s="332" t="n">
        <v>13</v>
      </c>
      <c r="L33" s="331" t="n">
        <v>21</v>
      </c>
      <c r="M33" s="333" t="n">
        <f aca="false">SUM(I33:L33)</f>
        <v>15739</v>
      </c>
      <c r="N33" s="336" t="n">
        <f aca="false">IF(ISERROR(G33/M33-1),"         /0",(G33/M33-1))</f>
        <v>-0.201219899612428</v>
      </c>
      <c r="O33" s="330" t="n">
        <v>71867</v>
      </c>
      <c r="P33" s="331" t="n">
        <v>75947</v>
      </c>
      <c r="Q33" s="332" t="n">
        <v>501</v>
      </c>
      <c r="R33" s="331" t="n">
        <v>370</v>
      </c>
      <c r="S33" s="333" t="n">
        <f aca="false">SUM(O33:R33)</f>
        <v>148685</v>
      </c>
      <c r="T33" s="334" t="n">
        <f aca="false">S33/$S$9</f>
        <v>0.00456018232264346</v>
      </c>
      <c r="U33" s="335" t="n">
        <v>81994</v>
      </c>
      <c r="V33" s="331" t="n">
        <v>81246</v>
      </c>
      <c r="W33" s="332" t="n">
        <v>333</v>
      </c>
      <c r="X33" s="331" t="n">
        <v>290</v>
      </c>
      <c r="Y33" s="333" t="n">
        <f aca="false">SUM(U33:X33)</f>
        <v>163863</v>
      </c>
      <c r="Z33" s="337" t="n">
        <f aca="false">IF(ISERROR(S33/Y33-1),"         /0",IF(S33/Y33&gt;5,"  *  ",(S33/Y33-1)))</f>
        <v>-0.0926261572166993</v>
      </c>
    </row>
    <row r="34" customFormat="false" ht="21.1" hidden="false" customHeight="true" outlineLevel="0" collapsed="false">
      <c r="A34" s="329" t="s">
        <v>408</v>
      </c>
      <c r="B34" s="577" t="s">
        <v>409</v>
      </c>
      <c r="C34" s="330" t="n">
        <v>6157</v>
      </c>
      <c r="D34" s="331" t="n">
        <v>6089</v>
      </c>
      <c r="E34" s="332" t="n">
        <v>132</v>
      </c>
      <c r="F34" s="331" t="n">
        <v>128</v>
      </c>
      <c r="G34" s="333" t="n">
        <f aca="false">SUM(C34:F34)</f>
        <v>12506</v>
      </c>
      <c r="H34" s="334" t="n">
        <f aca="false">G34/$G$9</f>
        <v>0.00362379733161484</v>
      </c>
      <c r="I34" s="335" t="n">
        <v>6432</v>
      </c>
      <c r="J34" s="331" t="n">
        <v>6376</v>
      </c>
      <c r="K34" s="332" t="n">
        <v>173</v>
      </c>
      <c r="L34" s="331" t="n">
        <v>160</v>
      </c>
      <c r="M34" s="333" t="n">
        <f aca="false">SUM(I34:L34)</f>
        <v>13141</v>
      </c>
      <c r="N34" s="336" t="n">
        <f aca="false">IF(ISERROR(G34/M34-1),"         /0",(G34/M34-1))</f>
        <v>-0.0483220455064303</v>
      </c>
      <c r="O34" s="330" t="n">
        <v>61097</v>
      </c>
      <c r="P34" s="331" t="n">
        <v>58706</v>
      </c>
      <c r="Q34" s="332" t="n">
        <v>1277</v>
      </c>
      <c r="R34" s="331" t="n">
        <v>1307</v>
      </c>
      <c r="S34" s="333" t="n">
        <f aca="false">SUM(O34:R34)</f>
        <v>122387</v>
      </c>
      <c r="T34" s="334" t="n">
        <f aca="false">S34/$S$9</f>
        <v>0.00375362029741645</v>
      </c>
      <c r="U34" s="335" t="n">
        <v>64150</v>
      </c>
      <c r="V34" s="331" t="n">
        <v>61631</v>
      </c>
      <c r="W34" s="332" t="n">
        <v>1077</v>
      </c>
      <c r="X34" s="331" t="n">
        <v>1129</v>
      </c>
      <c r="Y34" s="333" t="n">
        <f aca="false">SUM(U34:X34)</f>
        <v>127987</v>
      </c>
      <c r="Z34" s="337" t="n">
        <f aca="false">IF(ISERROR(S34/Y34-1),"         /0",IF(S34/Y34&gt;5,"  *  ",(S34/Y34-1)))</f>
        <v>-0.0437544438106995</v>
      </c>
    </row>
    <row r="35" customFormat="false" ht="21.1" hidden="false" customHeight="true" outlineLevel="0" collapsed="false">
      <c r="A35" s="329" t="s">
        <v>410</v>
      </c>
      <c r="B35" s="577" t="s">
        <v>411</v>
      </c>
      <c r="C35" s="330" t="n">
        <v>4905</v>
      </c>
      <c r="D35" s="331" t="n">
        <v>4881</v>
      </c>
      <c r="E35" s="332" t="n">
        <v>111</v>
      </c>
      <c r="F35" s="331" t="n">
        <v>108</v>
      </c>
      <c r="G35" s="333" t="n">
        <f aca="false">SUM(C35:F35)</f>
        <v>10005</v>
      </c>
      <c r="H35" s="334" t="n">
        <f aca="false">G35/$G$9</f>
        <v>0.00289909581823176</v>
      </c>
      <c r="I35" s="335" t="n">
        <v>3819</v>
      </c>
      <c r="J35" s="331" t="n">
        <v>3850</v>
      </c>
      <c r="K35" s="332" t="n">
        <v>308</v>
      </c>
      <c r="L35" s="331" t="n">
        <v>282</v>
      </c>
      <c r="M35" s="333" t="n">
        <f aca="false">SUM(I35:L35)</f>
        <v>8259</v>
      </c>
      <c r="N35" s="336" t="n">
        <f aca="false">IF(ISERROR(G35/M35-1),"         /0",(G35/M35-1))</f>
        <v>0.211405739193607</v>
      </c>
      <c r="O35" s="330" t="n">
        <v>42995</v>
      </c>
      <c r="P35" s="331" t="n">
        <v>43120</v>
      </c>
      <c r="Q35" s="332" t="n">
        <v>1484</v>
      </c>
      <c r="R35" s="331" t="n">
        <v>1122</v>
      </c>
      <c r="S35" s="333" t="n">
        <f aca="false">SUM(O35:R35)</f>
        <v>88721</v>
      </c>
      <c r="T35" s="334" t="n">
        <f aca="false">S35/$S$9</f>
        <v>0.00272108104951576</v>
      </c>
      <c r="U35" s="335" t="n">
        <v>41820</v>
      </c>
      <c r="V35" s="331" t="n">
        <v>41752</v>
      </c>
      <c r="W35" s="332" t="n">
        <v>1934</v>
      </c>
      <c r="X35" s="331" t="n">
        <v>1524</v>
      </c>
      <c r="Y35" s="333" t="n">
        <f aca="false">SUM(U35:X35)</f>
        <v>87030</v>
      </c>
      <c r="Z35" s="337" t="n">
        <f aca="false">IF(ISERROR(S35/Y35-1),"         /0",IF(S35/Y35&gt;5,"  *  ",(S35/Y35-1)))</f>
        <v>0.019430081581064</v>
      </c>
    </row>
    <row r="36" customFormat="false" ht="21.1" hidden="false" customHeight="true" outlineLevel="0" collapsed="false">
      <c r="A36" s="329" t="s">
        <v>412</v>
      </c>
      <c r="B36" s="577" t="s">
        <v>413</v>
      </c>
      <c r="C36" s="330" t="n">
        <v>4525</v>
      </c>
      <c r="D36" s="331" t="n">
        <v>4580</v>
      </c>
      <c r="E36" s="332" t="n">
        <v>37</v>
      </c>
      <c r="F36" s="331" t="n">
        <v>48</v>
      </c>
      <c r="G36" s="333" t="n">
        <f aca="false">SUM(C36:F36)</f>
        <v>9190</v>
      </c>
      <c r="H36" s="334" t="n">
        <f aca="false">G36/$G$9</f>
        <v>0.00266293758816091</v>
      </c>
      <c r="I36" s="335" t="n">
        <v>3662</v>
      </c>
      <c r="J36" s="331" t="n">
        <v>3894</v>
      </c>
      <c r="K36" s="332" t="n">
        <v>20</v>
      </c>
      <c r="L36" s="331" t="n">
        <v>24</v>
      </c>
      <c r="M36" s="333" t="n">
        <f aca="false">SUM(I36:L36)</f>
        <v>7600</v>
      </c>
      <c r="N36" s="336" t="n">
        <f aca="false">IF(ISERROR(G36/M36-1),"         /0",(G36/M36-1))</f>
        <v>0.20921052631579</v>
      </c>
      <c r="O36" s="330" t="n">
        <v>40401</v>
      </c>
      <c r="P36" s="331" t="n">
        <v>40477</v>
      </c>
      <c r="Q36" s="332" t="n">
        <v>284</v>
      </c>
      <c r="R36" s="331" t="n">
        <v>202</v>
      </c>
      <c r="S36" s="333" t="n">
        <f aca="false">SUM(O36:R36)</f>
        <v>81364</v>
      </c>
      <c r="T36" s="334" t="n">
        <f aca="false">S36/$S$9</f>
        <v>0.0024954411978314</v>
      </c>
      <c r="U36" s="335" t="n">
        <v>34130</v>
      </c>
      <c r="V36" s="331" t="n">
        <v>35070</v>
      </c>
      <c r="W36" s="332" t="n">
        <v>210</v>
      </c>
      <c r="X36" s="331" t="n">
        <v>195</v>
      </c>
      <c r="Y36" s="333" t="n">
        <f aca="false">SUM(U36:X36)</f>
        <v>69605</v>
      </c>
      <c r="Z36" s="337" t="n">
        <f aca="false">IF(ISERROR(S36/Y36-1),"         /0",IF(S36/Y36&gt;5,"  *  ",(S36/Y36-1)))</f>
        <v>0.168939013001939</v>
      </c>
    </row>
    <row r="37" customFormat="false" ht="21.1" hidden="false" customHeight="true" outlineLevel="0" collapsed="false">
      <c r="A37" s="329" t="s">
        <v>414</v>
      </c>
      <c r="B37" s="577" t="s">
        <v>415</v>
      </c>
      <c r="C37" s="330" t="n">
        <v>3690</v>
      </c>
      <c r="D37" s="331" t="n">
        <v>3424</v>
      </c>
      <c r="E37" s="332" t="n">
        <v>640</v>
      </c>
      <c r="F37" s="331" t="n">
        <v>548</v>
      </c>
      <c r="G37" s="333" t="n">
        <f aca="false">SUM(C37:F37)</f>
        <v>8302</v>
      </c>
      <c r="H37" s="334" t="n">
        <f aca="false">G37/$G$9</f>
        <v>0.0024056265350285</v>
      </c>
      <c r="I37" s="335" t="n">
        <v>3390</v>
      </c>
      <c r="J37" s="331" t="n">
        <v>3188</v>
      </c>
      <c r="K37" s="332" t="n">
        <v>259</v>
      </c>
      <c r="L37" s="331" t="n">
        <v>227</v>
      </c>
      <c r="M37" s="333" t="n">
        <f aca="false">SUM(I37:L37)</f>
        <v>7064</v>
      </c>
      <c r="N37" s="336" t="n">
        <f aca="false">IF(ISERROR(G37/M37-1),"         /0",(G37/M37-1))</f>
        <v>0.175254813137033</v>
      </c>
      <c r="O37" s="330" t="n">
        <v>34294</v>
      </c>
      <c r="P37" s="331" t="n">
        <v>30837</v>
      </c>
      <c r="Q37" s="332" t="n">
        <v>4835</v>
      </c>
      <c r="R37" s="331" t="n">
        <v>4783</v>
      </c>
      <c r="S37" s="333" t="n">
        <f aca="false">SUM(O37:R37)</f>
        <v>74749</v>
      </c>
      <c r="T37" s="334" t="n">
        <f aca="false">S37/$S$9</f>
        <v>0.00229255855288211</v>
      </c>
      <c r="U37" s="335" t="n">
        <v>35675</v>
      </c>
      <c r="V37" s="331" t="n">
        <v>32751</v>
      </c>
      <c r="W37" s="332" t="n">
        <v>1751</v>
      </c>
      <c r="X37" s="331" t="n">
        <v>1817</v>
      </c>
      <c r="Y37" s="333" t="n">
        <f aca="false">SUM(U37:X37)</f>
        <v>71994</v>
      </c>
      <c r="Z37" s="337" t="n">
        <f aca="false">IF(ISERROR(S37/Y37-1),"         /0",IF(S37/Y37&gt;5,"  *  ",(S37/Y37-1)))</f>
        <v>0.03826707781204</v>
      </c>
    </row>
    <row r="38" customFormat="false" ht="21.1" hidden="false" customHeight="true" outlineLevel="0" collapsed="false">
      <c r="A38" s="329" t="s">
        <v>416</v>
      </c>
      <c r="B38" s="577" t="s">
        <v>417</v>
      </c>
      <c r="C38" s="330" t="n">
        <v>3283</v>
      </c>
      <c r="D38" s="331" t="n">
        <v>3193</v>
      </c>
      <c r="E38" s="332" t="n">
        <v>25</v>
      </c>
      <c r="F38" s="331" t="n">
        <v>55</v>
      </c>
      <c r="G38" s="333" t="n">
        <f aca="false">SUM(C38:F38)</f>
        <v>6556</v>
      </c>
      <c r="H38" s="334" t="n">
        <f aca="false">G38/$G$9</f>
        <v>0.00189969736974787</v>
      </c>
      <c r="I38" s="335" t="n">
        <v>3383</v>
      </c>
      <c r="J38" s="331" t="n">
        <v>3162</v>
      </c>
      <c r="K38" s="332" t="n">
        <v>22</v>
      </c>
      <c r="L38" s="331" t="n">
        <v>29</v>
      </c>
      <c r="M38" s="333" t="n">
        <f aca="false">SUM(I38:L38)</f>
        <v>6596</v>
      </c>
      <c r="N38" s="336" t="n">
        <f aca="false">IF(ISERROR(G38/M38-1),"         /0",(G38/M38-1))</f>
        <v>-0.00606428138265613</v>
      </c>
      <c r="O38" s="330" t="n">
        <v>31508</v>
      </c>
      <c r="P38" s="331" t="n">
        <v>29779</v>
      </c>
      <c r="Q38" s="332" t="n">
        <v>701</v>
      </c>
      <c r="R38" s="331" t="n">
        <v>728</v>
      </c>
      <c r="S38" s="333" t="n">
        <f aca="false">SUM(O38:R38)</f>
        <v>62716</v>
      </c>
      <c r="T38" s="334" t="n">
        <f aca="false">S38/$S$9</f>
        <v>0.001923505360641</v>
      </c>
      <c r="U38" s="335" t="n">
        <v>29388</v>
      </c>
      <c r="V38" s="331" t="n">
        <v>27905</v>
      </c>
      <c r="W38" s="332" t="n">
        <v>1059</v>
      </c>
      <c r="X38" s="331" t="n">
        <v>961</v>
      </c>
      <c r="Y38" s="333" t="n">
        <f aca="false">SUM(U38:X38)</f>
        <v>59313</v>
      </c>
      <c r="Z38" s="337" t="n">
        <f aca="false">IF(ISERROR(S38/Y38-1),"         /0",IF(S38/Y38&gt;5,"  *  ",(S38/Y38-1)))</f>
        <v>0.0573735943216496</v>
      </c>
    </row>
    <row r="39" customFormat="false" ht="21.1" hidden="false" customHeight="true" outlineLevel="0" collapsed="false">
      <c r="A39" s="329" t="s">
        <v>418</v>
      </c>
      <c r="B39" s="577" t="s">
        <v>419</v>
      </c>
      <c r="C39" s="330" t="n">
        <v>3314</v>
      </c>
      <c r="D39" s="331" t="n">
        <v>3043</v>
      </c>
      <c r="E39" s="332" t="n">
        <v>0</v>
      </c>
      <c r="F39" s="331" t="n">
        <v>0</v>
      </c>
      <c r="G39" s="333" t="n">
        <f aca="false">SUM(C39:F39)</f>
        <v>6357</v>
      </c>
      <c r="H39" s="334" t="n">
        <f aca="false">G39/$G$9</f>
        <v>0.00184203419455266</v>
      </c>
      <c r="I39" s="335"/>
      <c r="J39" s="331"/>
      <c r="K39" s="332"/>
      <c r="L39" s="331"/>
      <c r="M39" s="333" t="n">
        <f aca="false">SUM(I39:L39)</f>
        <v>0</v>
      </c>
      <c r="N39" s="336" t="str">
        <f aca="false">IF(ISERROR(G39/M39-1),"         /0",(G39/M39-1))</f>
        <v>         /0</v>
      </c>
      <c r="O39" s="330" t="n">
        <v>31480</v>
      </c>
      <c r="P39" s="331" t="n">
        <v>29414</v>
      </c>
      <c r="Q39" s="332" t="n">
        <v>21</v>
      </c>
      <c r="R39" s="331" t="n">
        <v>21</v>
      </c>
      <c r="S39" s="333" t="n">
        <f aca="false">SUM(O39:R39)</f>
        <v>60936</v>
      </c>
      <c r="T39" s="334" t="n">
        <f aca="false">S39/$S$9</f>
        <v>0.00186891260054882</v>
      </c>
      <c r="U39" s="335" t="n">
        <v>28096</v>
      </c>
      <c r="V39" s="331" t="n">
        <v>29028</v>
      </c>
      <c r="W39" s="332" t="n">
        <v>88</v>
      </c>
      <c r="X39" s="331" t="n">
        <v>85</v>
      </c>
      <c r="Y39" s="333" t="n">
        <f aca="false">SUM(U39:X39)</f>
        <v>57297</v>
      </c>
      <c r="Z39" s="337" t="n">
        <f aca="false">IF(ISERROR(S39/Y39-1),"         /0",IF(S39/Y39&gt;5,"  *  ",(S39/Y39-1)))</f>
        <v>0.0635111785957381</v>
      </c>
    </row>
    <row r="40" customFormat="false" ht="21.1" hidden="false" customHeight="true" outlineLevel="0" collapsed="false">
      <c r="A40" s="329" t="s">
        <v>420</v>
      </c>
      <c r="B40" s="577" t="s">
        <v>421</v>
      </c>
      <c r="C40" s="330" t="n">
        <v>2755</v>
      </c>
      <c r="D40" s="331" t="n">
        <v>2680</v>
      </c>
      <c r="E40" s="332" t="n">
        <v>379</v>
      </c>
      <c r="F40" s="331" t="n">
        <v>395</v>
      </c>
      <c r="G40" s="333" t="n">
        <f aca="false">SUM(C40:F40)</f>
        <v>6209</v>
      </c>
      <c r="H40" s="334" t="n">
        <f aca="false">G40/$G$9</f>
        <v>0.00179914901903059</v>
      </c>
      <c r="I40" s="335" t="n">
        <v>2237</v>
      </c>
      <c r="J40" s="331" t="n">
        <v>2112</v>
      </c>
      <c r="K40" s="332" t="n">
        <v>331</v>
      </c>
      <c r="L40" s="331" t="n">
        <v>353</v>
      </c>
      <c r="M40" s="333" t="n">
        <f aca="false">SUM(I40:L40)</f>
        <v>5033</v>
      </c>
      <c r="N40" s="336" t="n">
        <f aca="false">IF(ISERROR(G40/M40-1),"         /0",(G40/M40-1))</f>
        <v>0.2336578581363</v>
      </c>
      <c r="O40" s="330" t="n">
        <v>22297</v>
      </c>
      <c r="P40" s="331" t="n">
        <v>21666</v>
      </c>
      <c r="Q40" s="332" t="n">
        <v>4422</v>
      </c>
      <c r="R40" s="331" t="n">
        <v>4344</v>
      </c>
      <c r="S40" s="333" t="n">
        <f aca="false">SUM(O40:R40)</f>
        <v>52729</v>
      </c>
      <c r="T40" s="334" t="n">
        <f aca="false">S40/$S$9</f>
        <v>0.00161720317241596</v>
      </c>
      <c r="U40" s="335" t="n">
        <v>17755</v>
      </c>
      <c r="V40" s="331" t="n">
        <v>17434</v>
      </c>
      <c r="W40" s="332" t="n">
        <v>3362</v>
      </c>
      <c r="X40" s="331" t="n">
        <v>3185</v>
      </c>
      <c r="Y40" s="333" t="n">
        <f aca="false">SUM(U40:X40)</f>
        <v>41736</v>
      </c>
      <c r="Z40" s="337" t="n">
        <f aca="false">IF(ISERROR(S40/Y40-1),"         /0",IF(S40/Y40&gt;5,"  *  ",(S40/Y40-1)))</f>
        <v>0.263393712861798</v>
      </c>
    </row>
    <row r="41" customFormat="false" ht="21.1" hidden="false" customHeight="true" outlineLevel="0" collapsed="false">
      <c r="A41" s="329" t="s">
        <v>422</v>
      </c>
      <c r="B41" s="577" t="s">
        <v>423</v>
      </c>
      <c r="C41" s="330" t="n">
        <v>2836</v>
      </c>
      <c r="D41" s="331" t="n">
        <v>2931</v>
      </c>
      <c r="E41" s="332" t="n">
        <v>72</v>
      </c>
      <c r="F41" s="331" t="n">
        <v>85</v>
      </c>
      <c r="G41" s="333" t="n">
        <f aca="false">SUM(C41:F41)</f>
        <v>5924</v>
      </c>
      <c r="H41" s="334" t="n">
        <f aca="false">G41/$G$9</f>
        <v>0.00171656607968066</v>
      </c>
      <c r="I41" s="335" t="n">
        <v>2599</v>
      </c>
      <c r="J41" s="331" t="n">
        <v>2776</v>
      </c>
      <c r="K41" s="332" t="n">
        <v>40</v>
      </c>
      <c r="L41" s="331" t="n">
        <v>28</v>
      </c>
      <c r="M41" s="333" t="n">
        <f aca="false">SUM(I41:L41)</f>
        <v>5443</v>
      </c>
      <c r="N41" s="336" t="n">
        <f aca="false">IF(ISERROR(G41/M41-1),"         /0",(G41/M41-1))</f>
        <v>0.0883703839794232</v>
      </c>
      <c r="O41" s="330" t="n">
        <v>25769</v>
      </c>
      <c r="P41" s="331" t="n">
        <v>26412</v>
      </c>
      <c r="Q41" s="332" t="n">
        <v>814</v>
      </c>
      <c r="R41" s="331" t="n">
        <v>742</v>
      </c>
      <c r="S41" s="333" t="n">
        <f aca="false">SUM(O41:R41)</f>
        <v>53737</v>
      </c>
      <c r="T41" s="334" t="n">
        <f aca="false">S41/$S$9</f>
        <v>0.0016481186230749</v>
      </c>
      <c r="U41" s="335" t="n">
        <v>25208</v>
      </c>
      <c r="V41" s="331" t="n">
        <v>25424</v>
      </c>
      <c r="W41" s="332" t="n">
        <v>645</v>
      </c>
      <c r="X41" s="331" t="n">
        <v>587</v>
      </c>
      <c r="Y41" s="333" t="n">
        <f aca="false">SUM(U41:X41)</f>
        <v>51864</v>
      </c>
      <c r="Z41" s="337" t="n">
        <f aca="false">IF(ISERROR(S41/Y41-1),"         /0",IF(S41/Y41&gt;5,"  *  ",(S41/Y41-1)))</f>
        <v>0.0361136819373746</v>
      </c>
    </row>
    <row r="42" customFormat="false" ht="21.1" hidden="false" customHeight="true" outlineLevel="0" collapsed="false">
      <c r="A42" s="329" t="s">
        <v>424</v>
      </c>
      <c r="B42" s="577" t="s">
        <v>425</v>
      </c>
      <c r="C42" s="330" t="n">
        <v>1795</v>
      </c>
      <c r="D42" s="331" t="n">
        <v>1779</v>
      </c>
      <c r="E42" s="332" t="n">
        <v>42</v>
      </c>
      <c r="F42" s="331" t="n">
        <v>47</v>
      </c>
      <c r="G42" s="333" t="n">
        <f aca="false">SUM(C42:F42)</f>
        <v>3663</v>
      </c>
      <c r="H42" s="334" t="n">
        <f aca="false">G42/$G$9</f>
        <v>0.00106140809417121</v>
      </c>
      <c r="I42" s="335" t="n">
        <v>1674</v>
      </c>
      <c r="J42" s="331" t="n">
        <v>1654</v>
      </c>
      <c r="K42" s="332" t="n">
        <v>13</v>
      </c>
      <c r="L42" s="331" t="n">
        <v>21</v>
      </c>
      <c r="M42" s="333" t="n">
        <f aca="false">SUM(I42:L42)</f>
        <v>3362</v>
      </c>
      <c r="N42" s="336" t="n">
        <f aca="false">IF(ISERROR(G42/M42-1),"         /0",(G42/M42-1))</f>
        <v>0.0895300416418798</v>
      </c>
      <c r="O42" s="330" t="n">
        <v>13921</v>
      </c>
      <c r="P42" s="331" t="n">
        <v>13686</v>
      </c>
      <c r="Q42" s="332" t="n">
        <v>391</v>
      </c>
      <c r="R42" s="331" t="n">
        <v>399</v>
      </c>
      <c r="S42" s="333" t="n">
        <f aca="false">SUM(O42:R42)</f>
        <v>28397</v>
      </c>
      <c r="T42" s="334" t="n">
        <f aca="false">S42/$S$9</f>
        <v>0.000870938544009862</v>
      </c>
      <c r="U42" s="335" t="n">
        <v>13317</v>
      </c>
      <c r="V42" s="331" t="n">
        <v>12693</v>
      </c>
      <c r="W42" s="332" t="n">
        <v>489</v>
      </c>
      <c r="X42" s="331" t="n">
        <v>498</v>
      </c>
      <c r="Y42" s="333" t="n">
        <f aca="false">SUM(U42:X42)</f>
        <v>26997</v>
      </c>
      <c r="Z42" s="337" t="n">
        <f aca="false">IF(ISERROR(S42/Y42-1),"         /0",IF(S42/Y42&gt;5,"  *  ",(S42/Y42-1)))</f>
        <v>0.0518576138089417</v>
      </c>
    </row>
    <row r="43" customFormat="false" ht="21.1" hidden="false" customHeight="true" outlineLevel="0" collapsed="false">
      <c r="A43" s="329" t="s">
        <v>426</v>
      </c>
      <c r="B43" s="577" t="s">
        <v>427</v>
      </c>
      <c r="C43" s="330" t="n">
        <v>1334</v>
      </c>
      <c r="D43" s="331" t="n">
        <v>1497</v>
      </c>
      <c r="E43" s="332" t="n">
        <v>227</v>
      </c>
      <c r="F43" s="331" t="n">
        <v>166</v>
      </c>
      <c r="G43" s="333" t="n">
        <f aca="false">SUM(C43:F43)</f>
        <v>3224</v>
      </c>
      <c r="H43" s="334" t="n">
        <f aca="false">G43/$G$9</f>
        <v>0.000934201391102369</v>
      </c>
      <c r="I43" s="335" t="n">
        <v>1116</v>
      </c>
      <c r="J43" s="331" t="n">
        <v>1065</v>
      </c>
      <c r="K43" s="332" t="n">
        <v>113</v>
      </c>
      <c r="L43" s="331" t="n">
        <v>113</v>
      </c>
      <c r="M43" s="333" t="n">
        <f aca="false">SUM(I43:L43)</f>
        <v>2407</v>
      </c>
      <c r="N43" s="336" t="n">
        <f aca="false">IF(ISERROR(G43/M43-1),"         /0",(G43/M43-1))</f>
        <v>0.339426672206066</v>
      </c>
      <c r="O43" s="330" t="n">
        <v>12463</v>
      </c>
      <c r="P43" s="331" t="n">
        <v>13089</v>
      </c>
      <c r="Q43" s="332" t="n">
        <v>1446</v>
      </c>
      <c r="R43" s="331" t="n">
        <v>1298</v>
      </c>
      <c r="S43" s="333" t="n">
        <f aca="false">SUM(O43:R43)</f>
        <v>28296</v>
      </c>
      <c r="T43" s="334" t="n">
        <f aca="false">S43/$S$9</f>
        <v>0.00086784086492598</v>
      </c>
      <c r="U43" s="335" t="n">
        <v>11221</v>
      </c>
      <c r="V43" s="331" t="n">
        <v>11316</v>
      </c>
      <c r="W43" s="332" t="n">
        <v>1936</v>
      </c>
      <c r="X43" s="331" t="n">
        <v>1745</v>
      </c>
      <c r="Y43" s="333" t="n">
        <f aca="false">SUM(U43:X43)</f>
        <v>26218</v>
      </c>
      <c r="Z43" s="337" t="n">
        <f aca="false">IF(ISERROR(S43/Y43-1),"         /0",IF(S43/Y43&gt;5,"  *  ",(S43/Y43-1)))</f>
        <v>0.0792585246777025</v>
      </c>
    </row>
    <row r="44" customFormat="false" ht="21.1" hidden="false" customHeight="true" outlineLevel="0" collapsed="false">
      <c r="A44" s="329" t="s">
        <v>428</v>
      </c>
      <c r="B44" s="577" t="s">
        <v>429</v>
      </c>
      <c r="C44" s="330" t="n">
        <v>1362</v>
      </c>
      <c r="D44" s="331" t="n">
        <v>1432</v>
      </c>
      <c r="E44" s="332" t="n">
        <v>152</v>
      </c>
      <c r="F44" s="331" t="n">
        <v>167</v>
      </c>
      <c r="G44" s="333" t="n">
        <f aca="false">SUM(C44:F44)</f>
        <v>3113</v>
      </c>
      <c r="H44" s="334" t="n">
        <f aca="false">G44/$G$9</f>
        <v>0.000902037509460818</v>
      </c>
      <c r="I44" s="335" t="n">
        <v>1122</v>
      </c>
      <c r="J44" s="331" t="n">
        <v>1025</v>
      </c>
      <c r="K44" s="332" t="n">
        <v>317</v>
      </c>
      <c r="L44" s="331" t="n">
        <v>376</v>
      </c>
      <c r="M44" s="333" t="n">
        <f aca="false">SUM(I44:L44)</f>
        <v>2840</v>
      </c>
      <c r="N44" s="336" t="n">
        <f aca="false">IF(ISERROR(G44/M44-1),"         /0",(G44/M44-1))</f>
        <v>0.0961267605633802</v>
      </c>
      <c r="O44" s="330" t="n">
        <v>12457</v>
      </c>
      <c r="P44" s="331" t="n">
        <v>12367</v>
      </c>
      <c r="Q44" s="332" t="n">
        <v>2347</v>
      </c>
      <c r="R44" s="331" t="n">
        <v>2174</v>
      </c>
      <c r="S44" s="333" t="n">
        <f aca="false">SUM(O44:R44)</f>
        <v>29345</v>
      </c>
      <c r="T44" s="334" t="n">
        <f aca="false">S44/$S$9</f>
        <v>0.000900013789272437</v>
      </c>
      <c r="U44" s="335" t="n">
        <v>11299</v>
      </c>
      <c r="V44" s="331" t="n">
        <v>10126</v>
      </c>
      <c r="W44" s="332" t="n">
        <v>2790</v>
      </c>
      <c r="X44" s="331" t="n">
        <v>2358</v>
      </c>
      <c r="Y44" s="333" t="n">
        <f aca="false">SUM(U44:X44)</f>
        <v>26573</v>
      </c>
      <c r="Z44" s="337" t="n">
        <f aca="false">IF(ISERROR(S44/Y44-1),"         /0",IF(S44/Y44&gt;5,"  *  ",(S44/Y44-1)))</f>
        <v>0.104316411395025</v>
      </c>
    </row>
    <row r="45" customFormat="false" ht="21.1" hidden="false" customHeight="true" outlineLevel="0" collapsed="false">
      <c r="A45" s="329" t="s">
        <v>430</v>
      </c>
      <c r="B45" s="577" t="s">
        <v>431</v>
      </c>
      <c r="C45" s="330" t="n">
        <v>861</v>
      </c>
      <c r="D45" s="331" t="n">
        <v>863</v>
      </c>
      <c r="E45" s="332" t="n">
        <v>606</v>
      </c>
      <c r="F45" s="331" t="n">
        <v>602</v>
      </c>
      <c r="G45" s="333" t="n">
        <f aca="false">SUM(C45:F45)</f>
        <v>2932</v>
      </c>
      <c r="H45" s="334" t="n">
        <f aca="false">G45/$G$9</f>
        <v>0.000849590098856125</v>
      </c>
      <c r="I45" s="335" t="n">
        <v>1149</v>
      </c>
      <c r="J45" s="331" t="n">
        <v>1093</v>
      </c>
      <c r="K45" s="332" t="n">
        <v>163</v>
      </c>
      <c r="L45" s="331" t="n">
        <v>169</v>
      </c>
      <c r="M45" s="333" t="n">
        <f aca="false">SUM(I45:L45)</f>
        <v>2574</v>
      </c>
      <c r="N45" s="336" t="n">
        <f aca="false">IF(ISERROR(G45/M45-1),"         /0",(G45/M45-1))</f>
        <v>0.139083139083139</v>
      </c>
      <c r="O45" s="330" t="n">
        <v>7536</v>
      </c>
      <c r="P45" s="331" t="n">
        <v>7408</v>
      </c>
      <c r="Q45" s="332" t="n">
        <v>4756</v>
      </c>
      <c r="R45" s="331" t="n">
        <v>4287</v>
      </c>
      <c r="S45" s="333" t="n">
        <f aca="false">SUM(O45:R45)</f>
        <v>23987</v>
      </c>
      <c r="T45" s="334" t="n">
        <f aca="false">S45/$S$9</f>
        <v>0.000735683447376996</v>
      </c>
      <c r="U45" s="335" t="n">
        <v>7341</v>
      </c>
      <c r="V45" s="331" t="n">
        <v>7045</v>
      </c>
      <c r="W45" s="332" t="n">
        <v>2456</v>
      </c>
      <c r="X45" s="331" t="n">
        <v>2351</v>
      </c>
      <c r="Y45" s="333" t="n">
        <f aca="false">SUM(U45:X45)</f>
        <v>19193</v>
      </c>
      <c r="Z45" s="337" t="n">
        <f aca="false">IF(ISERROR(S45/Y45-1),"         /0",IF(S45/Y45&gt;5,"  *  ",(S45/Y45-1)))</f>
        <v>0.24977856510186</v>
      </c>
    </row>
    <row r="46" customFormat="false" ht="21.1" hidden="false" customHeight="true" outlineLevel="0" collapsed="false">
      <c r="A46" s="329" t="s">
        <v>432</v>
      </c>
      <c r="B46" s="577" t="s">
        <v>433</v>
      </c>
      <c r="C46" s="330" t="n">
        <v>165</v>
      </c>
      <c r="D46" s="331" t="n">
        <v>158</v>
      </c>
      <c r="E46" s="332" t="n">
        <v>1195</v>
      </c>
      <c r="F46" s="331" t="n">
        <v>1220</v>
      </c>
      <c r="G46" s="333" t="n">
        <f aca="false">SUM(C46:F46)</f>
        <v>2738</v>
      </c>
      <c r="H46" s="334" t="n">
        <f aca="false">G46/$G$9</f>
        <v>0.000793375747158278</v>
      </c>
      <c r="I46" s="335" t="n">
        <v>131</v>
      </c>
      <c r="J46" s="331" t="n">
        <v>136</v>
      </c>
      <c r="K46" s="332" t="n">
        <v>594</v>
      </c>
      <c r="L46" s="331" t="n">
        <v>712</v>
      </c>
      <c r="M46" s="333" t="n">
        <f aca="false">SUM(I46:L46)</f>
        <v>1573</v>
      </c>
      <c r="N46" s="336" t="n">
        <f aca="false">IF(ISERROR(G46/M46-1),"         /0",(G46/M46-1))</f>
        <v>0.740623013350286</v>
      </c>
      <c r="O46" s="330" t="n">
        <v>805</v>
      </c>
      <c r="P46" s="331" t="n">
        <v>790</v>
      </c>
      <c r="Q46" s="332" t="n">
        <v>6115</v>
      </c>
      <c r="R46" s="331" t="n">
        <v>6327</v>
      </c>
      <c r="S46" s="333" t="n">
        <f aca="false">SUM(O46:R46)</f>
        <v>14037</v>
      </c>
      <c r="T46" s="334" t="n">
        <f aca="false">S46/$S$9</f>
        <v>0.000430516052479714</v>
      </c>
      <c r="U46" s="335" t="n">
        <v>661</v>
      </c>
      <c r="V46" s="331" t="n">
        <v>810</v>
      </c>
      <c r="W46" s="332" t="n">
        <v>3410</v>
      </c>
      <c r="X46" s="331" t="n">
        <v>4389</v>
      </c>
      <c r="Y46" s="333" t="n">
        <f aca="false">SUM(U46:X46)</f>
        <v>9270</v>
      </c>
      <c r="Z46" s="337" t="n">
        <f aca="false">IF(ISERROR(S46/Y46-1),"         /0",IF(S46/Y46&gt;5,"  *  ",(S46/Y46-1)))</f>
        <v>0.514239482200647</v>
      </c>
    </row>
    <row r="47" customFormat="false" ht="21.1" hidden="false" customHeight="true" outlineLevel="0" collapsed="false">
      <c r="A47" s="329" t="s">
        <v>434</v>
      </c>
      <c r="B47" s="577" t="s">
        <v>434</v>
      </c>
      <c r="C47" s="330" t="n">
        <v>582</v>
      </c>
      <c r="D47" s="331" t="n">
        <v>560</v>
      </c>
      <c r="E47" s="332" t="n">
        <v>758</v>
      </c>
      <c r="F47" s="331" t="n">
        <v>710</v>
      </c>
      <c r="G47" s="333" t="n">
        <f aca="false">SUM(C47:F47)</f>
        <v>2610</v>
      </c>
      <c r="H47" s="334" t="n">
        <f aca="false">G47/$G$9</f>
        <v>0.000756285865625677</v>
      </c>
      <c r="I47" s="335" t="n">
        <v>419</v>
      </c>
      <c r="J47" s="331" t="n">
        <v>396</v>
      </c>
      <c r="K47" s="332" t="n">
        <v>540</v>
      </c>
      <c r="L47" s="331" t="n">
        <v>468</v>
      </c>
      <c r="M47" s="333" t="n">
        <f aca="false">SUM(I47:L47)</f>
        <v>1823</v>
      </c>
      <c r="N47" s="336" t="n">
        <f aca="false">IF(ISERROR(G47/M47-1),"         /0",(G47/M47-1))</f>
        <v>0.431705979155239</v>
      </c>
      <c r="O47" s="330" t="n">
        <v>5425</v>
      </c>
      <c r="P47" s="331" t="n">
        <v>5526</v>
      </c>
      <c r="Q47" s="332" t="n">
        <v>5359</v>
      </c>
      <c r="R47" s="331" t="n">
        <v>5211</v>
      </c>
      <c r="S47" s="333" t="n">
        <f aca="false">SUM(O47:R47)</f>
        <v>21521</v>
      </c>
      <c r="T47" s="334" t="n">
        <f aca="false">S47/$S$9</f>
        <v>0.000660051005586373</v>
      </c>
      <c r="U47" s="335" t="n">
        <v>3589</v>
      </c>
      <c r="V47" s="331" t="n">
        <v>3767</v>
      </c>
      <c r="W47" s="332" t="n">
        <v>5131</v>
      </c>
      <c r="X47" s="331" t="n">
        <v>5820</v>
      </c>
      <c r="Y47" s="333" t="n">
        <f aca="false">SUM(U47:X47)</f>
        <v>18307</v>
      </c>
      <c r="Z47" s="337" t="n">
        <f aca="false">IF(ISERROR(S47/Y47-1),"         /0",IF(S47/Y47&gt;5,"  *  ",(S47/Y47-1)))</f>
        <v>0.175561260719943</v>
      </c>
    </row>
    <row r="48" customFormat="false" ht="21.1" hidden="false" customHeight="true" outlineLevel="0" collapsed="false">
      <c r="A48" s="329" t="s">
        <v>435</v>
      </c>
      <c r="B48" s="577" t="s">
        <v>436</v>
      </c>
      <c r="C48" s="330" t="n">
        <v>1074</v>
      </c>
      <c r="D48" s="331" t="n">
        <v>1116</v>
      </c>
      <c r="E48" s="332" t="n">
        <v>96</v>
      </c>
      <c r="F48" s="331" t="n">
        <v>140</v>
      </c>
      <c r="G48" s="333" t="n">
        <f aca="false">SUM(C48:F48)</f>
        <v>2426</v>
      </c>
      <c r="H48" s="334" t="n">
        <f aca="false">G48/$G$9</f>
        <v>0.000702969160922565</v>
      </c>
      <c r="I48" s="335" t="n">
        <v>820</v>
      </c>
      <c r="J48" s="331" t="n">
        <v>726</v>
      </c>
      <c r="K48" s="332" t="n">
        <v>38</v>
      </c>
      <c r="L48" s="331" t="n">
        <v>42</v>
      </c>
      <c r="M48" s="333" t="n">
        <f aca="false">SUM(I48:L48)</f>
        <v>1626</v>
      </c>
      <c r="N48" s="336" t="n">
        <f aca="false">IF(ISERROR(G48/M48-1),"         /0",(G48/M48-1))</f>
        <v>0.492004920049201</v>
      </c>
      <c r="O48" s="330" t="n">
        <v>9574</v>
      </c>
      <c r="P48" s="331" t="n">
        <v>10064</v>
      </c>
      <c r="Q48" s="332" t="n">
        <v>684</v>
      </c>
      <c r="R48" s="331" t="n">
        <v>823</v>
      </c>
      <c r="S48" s="333" t="n">
        <f aca="false">SUM(O48:R48)</f>
        <v>21145</v>
      </c>
      <c r="T48" s="334" t="n">
        <f aca="false">S48/$S$9</f>
        <v>0.000648519051769149</v>
      </c>
      <c r="U48" s="335" t="n">
        <v>9369</v>
      </c>
      <c r="V48" s="331" t="n">
        <v>9460</v>
      </c>
      <c r="W48" s="332" t="n">
        <v>295</v>
      </c>
      <c r="X48" s="331" t="n">
        <v>245</v>
      </c>
      <c r="Y48" s="333" t="n">
        <f aca="false">SUM(U48:X48)</f>
        <v>19369</v>
      </c>
      <c r="Z48" s="337" t="n">
        <f aca="false">IF(ISERROR(S48/Y48-1),"         /0",IF(S48/Y48&gt;5,"  *  ",(S48/Y48-1)))</f>
        <v>0.0916929113531932</v>
      </c>
    </row>
    <row r="49" customFormat="false" ht="21.1" hidden="false" customHeight="true" outlineLevel="0" collapsed="false">
      <c r="A49" s="329" t="s">
        <v>437</v>
      </c>
      <c r="B49" s="577" t="s">
        <v>437</v>
      </c>
      <c r="C49" s="330" t="n">
        <v>926</v>
      </c>
      <c r="D49" s="331" t="n">
        <v>971</v>
      </c>
      <c r="E49" s="332" t="n">
        <v>231</v>
      </c>
      <c r="F49" s="331" t="n">
        <v>254</v>
      </c>
      <c r="G49" s="333" t="n">
        <f aca="false">SUM(C49:F49)</f>
        <v>2382</v>
      </c>
      <c r="H49" s="334" t="n">
        <f aca="false">G49/$G$9</f>
        <v>0.000690219514145733</v>
      </c>
      <c r="I49" s="335" t="n">
        <v>727</v>
      </c>
      <c r="J49" s="331" t="n">
        <v>705</v>
      </c>
      <c r="K49" s="332" t="n">
        <v>262</v>
      </c>
      <c r="L49" s="331" t="n">
        <v>256</v>
      </c>
      <c r="M49" s="333" t="n">
        <f aca="false">SUM(I49:L49)</f>
        <v>1950</v>
      </c>
      <c r="N49" s="336" t="n">
        <f aca="false">IF(ISERROR(G49/M49-1),"         /0",(G49/M49-1))</f>
        <v>0.221538461538461</v>
      </c>
      <c r="O49" s="330" t="n">
        <v>7995</v>
      </c>
      <c r="P49" s="331" t="n">
        <v>8221</v>
      </c>
      <c r="Q49" s="332" t="n">
        <v>2026</v>
      </c>
      <c r="R49" s="331" t="n">
        <v>1987</v>
      </c>
      <c r="S49" s="333" t="n">
        <f aca="false">SUM(O49:R49)</f>
        <v>20229</v>
      </c>
      <c r="T49" s="334" t="n">
        <f aca="false">S49/$S$9</f>
        <v>0.000620425249384635</v>
      </c>
      <c r="U49" s="335" t="n">
        <v>5659</v>
      </c>
      <c r="V49" s="331" t="n">
        <v>5571</v>
      </c>
      <c r="W49" s="332" t="n">
        <v>2055</v>
      </c>
      <c r="X49" s="331" t="n">
        <v>2117</v>
      </c>
      <c r="Y49" s="333" t="n">
        <f aca="false">SUM(U49:X49)</f>
        <v>15402</v>
      </c>
      <c r="Z49" s="337" t="n">
        <f aca="false">IF(ISERROR(S49/Y49-1),"         /0",IF(S49/Y49&gt;5,"  *  ",(S49/Y49-1)))</f>
        <v>0.313400857031554</v>
      </c>
    </row>
    <row r="50" customFormat="false" ht="21.1" hidden="false" customHeight="true" outlineLevel="0" collapsed="false">
      <c r="A50" s="329" t="s">
        <v>438</v>
      </c>
      <c r="B50" s="577" t="s">
        <v>439</v>
      </c>
      <c r="C50" s="330" t="n">
        <v>1022</v>
      </c>
      <c r="D50" s="331" t="n">
        <v>1046</v>
      </c>
      <c r="E50" s="332" t="n">
        <v>56</v>
      </c>
      <c r="F50" s="331" t="n">
        <v>60</v>
      </c>
      <c r="G50" s="333" t="n">
        <f aca="false">SUM(C50:F50)</f>
        <v>2184</v>
      </c>
      <c r="H50" s="334" t="n">
        <f aca="false">G50/$G$9</f>
        <v>0.000632846103649992</v>
      </c>
      <c r="I50" s="335" t="n">
        <v>766</v>
      </c>
      <c r="J50" s="331" t="n">
        <v>773</v>
      </c>
      <c r="K50" s="332" t="n">
        <v>1516</v>
      </c>
      <c r="L50" s="331" t="n">
        <v>1654</v>
      </c>
      <c r="M50" s="333" t="n">
        <f aca="false">SUM(I50:L50)</f>
        <v>4709</v>
      </c>
      <c r="N50" s="336" t="n">
        <f aca="false">IF(ISERROR(G50/M50-1),"         /0",(G50/M50-1))</f>
        <v>-0.536207262688469</v>
      </c>
      <c r="O50" s="330" t="n">
        <v>12877</v>
      </c>
      <c r="P50" s="331" t="n">
        <v>13096</v>
      </c>
      <c r="Q50" s="332" t="n">
        <v>7797</v>
      </c>
      <c r="R50" s="331" t="n">
        <v>7675</v>
      </c>
      <c r="S50" s="333" t="n">
        <f aca="false">SUM(O50:R50)</f>
        <v>41445</v>
      </c>
      <c r="T50" s="334" t="n">
        <f aca="false">S50/$S$9</f>
        <v>0.00127112187753948</v>
      </c>
      <c r="U50" s="335" t="n">
        <v>8000</v>
      </c>
      <c r="V50" s="331" t="n">
        <v>7960</v>
      </c>
      <c r="W50" s="332" t="n">
        <v>16201</v>
      </c>
      <c r="X50" s="331" t="n">
        <v>16632</v>
      </c>
      <c r="Y50" s="333" t="n">
        <f aca="false">SUM(U50:X50)</f>
        <v>48793</v>
      </c>
      <c r="Z50" s="337" t="n">
        <f aca="false">IF(ISERROR(S50/Y50-1),"         /0",IF(S50/Y50&gt;5,"  *  ",(S50/Y50-1)))</f>
        <v>-0.150595372287008</v>
      </c>
    </row>
    <row r="51" customFormat="false" ht="21.1" hidden="false" customHeight="true" outlineLevel="0" collapsed="false">
      <c r="A51" s="329" t="s">
        <v>440</v>
      </c>
      <c r="B51" s="577" t="s">
        <v>440</v>
      </c>
      <c r="C51" s="330" t="n">
        <v>495</v>
      </c>
      <c r="D51" s="331" t="n">
        <v>465</v>
      </c>
      <c r="E51" s="332" t="n">
        <v>608</v>
      </c>
      <c r="F51" s="331" t="n">
        <v>582</v>
      </c>
      <c r="G51" s="333" t="n">
        <f aca="false">SUM(C51:F51)</f>
        <v>2150</v>
      </c>
      <c r="H51" s="334" t="n">
        <f aca="false">G51/$G$9</f>
        <v>0.000622994103867895</v>
      </c>
      <c r="I51" s="335" t="n">
        <v>439</v>
      </c>
      <c r="J51" s="331" t="n">
        <v>342</v>
      </c>
      <c r="K51" s="332" t="n">
        <v>563</v>
      </c>
      <c r="L51" s="331" t="n">
        <v>516</v>
      </c>
      <c r="M51" s="333" t="n">
        <f aca="false">SUM(I51:L51)</f>
        <v>1860</v>
      </c>
      <c r="N51" s="336" t="n">
        <f aca="false">IF(ISERROR(G51/M51-1),"         /0",(G51/M51-1))</f>
        <v>0.155913978494624</v>
      </c>
      <c r="O51" s="330" t="n">
        <v>4309</v>
      </c>
      <c r="P51" s="331" t="n">
        <v>4585</v>
      </c>
      <c r="Q51" s="332" t="n">
        <v>5075</v>
      </c>
      <c r="R51" s="331" t="n">
        <v>4776</v>
      </c>
      <c r="S51" s="333" t="n">
        <f aca="false">SUM(O51:R51)</f>
        <v>18745</v>
      </c>
      <c r="T51" s="334" t="n">
        <f aca="false">S51/$S$9</f>
        <v>0.000574910835914528</v>
      </c>
      <c r="U51" s="335" t="n">
        <v>4751</v>
      </c>
      <c r="V51" s="331" t="n">
        <v>5412</v>
      </c>
      <c r="W51" s="332" t="n">
        <v>6724</v>
      </c>
      <c r="X51" s="331" t="n">
        <v>5633</v>
      </c>
      <c r="Y51" s="333" t="n">
        <f aca="false">SUM(U51:X51)</f>
        <v>22520</v>
      </c>
      <c r="Z51" s="337" t="n">
        <f aca="false">IF(ISERROR(S51/Y51-1),"         /0",IF(S51/Y51&gt;5,"  *  ",(S51/Y51-1)))</f>
        <v>-0.167628774422735</v>
      </c>
    </row>
    <row r="52" customFormat="false" ht="21.1" hidden="false" customHeight="true" outlineLevel="0" collapsed="false">
      <c r="A52" s="329" t="s">
        <v>441</v>
      </c>
      <c r="B52" s="577" t="s">
        <v>442</v>
      </c>
      <c r="C52" s="330" t="n">
        <v>942</v>
      </c>
      <c r="D52" s="331" t="n">
        <v>1005</v>
      </c>
      <c r="E52" s="332" t="n">
        <v>0</v>
      </c>
      <c r="F52" s="331" t="n">
        <v>0</v>
      </c>
      <c r="G52" s="333" t="n">
        <f aca="false">SUM(C52:F52)</f>
        <v>1947</v>
      </c>
      <c r="H52" s="334" t="n">
        <f aca="false">G52/$G$9</f>
        <v>0.000564171869874787</v>
      </c>
      <c r="I52" s="335"/>
      <c r="J52" s="331"/>
      <c r="K52" s="332"/>
      <c r="L52" s="331"/>
      <c r="M52" s="333" t="n">
        <f aca="false">SUM(I52:L52)</f>
        <v>0</v>
      </c>
      <c r="N52" s="336" t="str">
        <f aca="false">IF(ISERROR(G52/M52-1),"         /0",(G52/M52-1))</f>
        <v>         /0</v>
      </c>
      <c r="O52" s="330" t="n">
        <v>8968</v>
      </c>
      <c r="P52" s="331" t="n">
        <v>9591</v>
      </c>
      <c r="Q52" s="332" t="n">
        <v>25</v>
      </c>
      <c r="R52" s="331" t="n">
        <v>26</v>
      </c>
      <c r="S52" s="333" t="n">
        <f aca="false">SUM(O52:R52)</f>
        <v>18610</v>
      </c>
      <c r="T52" s="334" t="n">
        <f aca="false">S52/$S$9</f>
        <v>0.000570770373772706</v>
      </c>
      <c r="U52" s="335" t="n">
        <v>9893</v>
      </c>
      <c r="V52" s="331" t="n">
        <v>9254</v>
      </c>
      <c r="W52" s="332"/>
      <c r="X52" s="331"/>
      <c r="Y52" s="333" t="n">
        <f aca="false">SUM(U52:X52)</f>
        <v>19147</v>
      </c>
      <c r="Z52" s="337" t="n">
        <f aca="false">IF(ISERROR(S52/Y52-1),"         /0",IF(S52/Y52&gt;5,"  *  ",(S52/Y52-1)))</f>
        <v>-0.0280461691126547</v>
      </c>
    </row>
    <row r="53" customFormat="false" ht="21.1" hidden="false" customHeight="true" outlineLevel="0" collapsed="false">
      <c r="A53" s="329" t="s">
        <v>443</v>
      </c>
      <c r="B53" s="577" t="s">
        <v>444</v>
      </c>
      <c r="C53" s="330" t="n">
        <v>816</v>
      </c>
      <c r="D53" s="331" t="n">
        <v>813</v>
      </c>
      <c r="E53" s="332" t="n">
        <v>24</v>
      </c>
      <c r="F53" s="331" t="n">
        <v>22</v>
      </c>
      <c r="G53" s="333" t="n">
        <f aca="false">SUM(C53:F53)</f>
        <v>1675</v>
      </c>
      <c r="H53" s="334" t="n">
        <f aca="false">G53/$G$9</f>
        <v>0.000485355871618011</v>
      </c>
      <c r="I53" s="335" t="n">
        <v>1886</v>
      </c>
      <c r="J53" s="331" t="n">
        <v>1868</v>
      </c>
      <c r="K53" s="332" t="n">
        <v>80</v>
      </c>
      <c r="L53" s="331" t="n">
        <v>77</v>
      </c>
      <c r="M53" s="333" t="n">
        <f aca="false">SUM(I53:L53)</f>
        <v>3911</v>
      </c>
      <c r="N53" s="336" t="n">
        <f aca="false">IF(ISERROR(G53/M53-1),"         /0",(G53/M53-1))</f>
        <v>-0.571720787522373</v>
      </c>
      <c r="O53" s="330" t="n">
        <v>12992</v>
      </c>
      <c r="P53" s="331" t="n">
        <v>12319</v>
      </c>
      <c r="Q53" s="332" t="n">
        <v>406</v>
      </c>
      <c r="R53" s="331" t="n">
        <v>396</v>
      </c>
      <c r="S53" s="333" t="n">
        <f aca="false">SUM(O53:R53)</f>
        <v>26113</v>
      </c>
      <c r="T53" s="334" t="n">
        <f aca="false">S53/$S$9</f>
        <v>0.000800888058588214</v>
      </c>
      <c r="U53" s="335" t="n">
        <v>16020</v>
      </c>
      <c r="V53" s="331" t="n">
        <v>15651</v>
      </c>
      <c r="W53" s="332" t="n">
        <v>542</v>
      </c>
      <c r="X53" s="331" t="n">
        <v>558</v>
      </c>
      <c r="Y53" s="333" t="n">
        <f aca="false">SUM(U53:X53)</f>
        <v>32771</v>
      </c>
      <c r="Z53" s="337" t="n">
        <f aca="false">IF(ISERROR(S53/Y53-1),"         /0",IF(S53/Y53&gt;5,"  *  ",(S53/Y53-1)))</f>
        <v>-0.203167434622074</v>
      </c>
    </row>
    <row r="54" customFormat="false" ht="21.1" hidden="false" customHeight="true" outlineLevel="0" collapsed="false">
      <c r="A54" s="329" t="s">
        <v>445</v>
      </c>
      <c r="B54" s="577" t="s">
        <v>446</v>
      </c>
      <c r="C54" s="330" t="n">
        <v>438</v>
      </c>
      <c r="D54" s="331" t="n">
        <v>493</v>
      </c>
      <c r="E54" s="332" t="n">
        <v>290</v>
      </c>
      <c r="F54" s="331" t="n">
        <v>276</v>
      </c>
      <c r="G54" s="333" t="n">
        <f aca="false">SUM(C54:F54)</f>
        <v>1497</v>
      </c>
      <c r="H54" s="334" t="n">
        <f aca="false">G54/$G$9</f>
        <v>0.000433777755111739</v>
      </c>
      <c r="I54" s="335" t="n">
        <v>548</v>
      </c>
      <c r="J54" s="331" t="n">
        <v>526</v>
      </c>
      <c r="K54" s="332" t="n">
        <v>276</v>
      </c>
      <c r="L54" s="331" t="n">
        <v>276</v>
      </c>
      <c r="M54" s="333" t="n">
        <f aca="false">SUM(I54:L54)</f>
        <v>1626</v>
      </c>
      <c r="N54" s="336" t="n">
        <f aca="false">IF(ISERROR(G54/M54-1),"         /0",(G54/M54-1))</f>
        <v>-0.0793357933579336</v>
      </c>
      <c r="O54" s="330" t="n">
        <v>5574</v>
      </c>
      <c r="P54" s="331" t="n">
        <v>5082</v>
      </c>
      <c r="Q54" s="332" t="n">
        <v>3170</v>
      </c>
      <c r="R54" s="331" t="n">
        <v>2610</v>
      </c>
      <c r="S54" s="333" t="n">
        <f aca="false">SUM(O54:R54)</f>
        <v>16436</v>
      </c>
      <c r="T54" s="334" t="n">
        <f aca="false">S54/$S$9</f>
        <v>0.000504093598244395</v>
      </c>
      <c r="U54" s="335" t="n">
        <v>5124</v>
      </c>
      <c r="V54" s="331" t="n">
        <v>4768</v>
      </c>
      <c r="W54" s="332" t="n">
        <v>3327</v>
      </c>
      <c r="X54" s="331" t="n">
        <v>3167</v>
      </c>
      <c r="Y54" s="333" t="n">
        <f aca="false">SUM(U54:X54)</f>
        <v>16386</v>
      </c>
      <c r="Z54" s="337" t="n">
        <f aca="false">IF(ISERROR(S54/Y54-1),"         /0",IF(S54/Y54&gt;5,"  *  ",(S54/Y54-1)))</f>
        <v>0.00305138532893934</v>
      </c>
    </row>
    <row r="55" customFormat="false" ht="21.1" hidden="false" customHeight="true" outlineLevel="0" collapsed="false">
      <c r="A55" s="329" t="s">
        <v>447</v>
      </c>
      <c r="B55" s="577" t="s">
        <v>447</v>
      </c>
      <c r="C55" s="330" t="n">
        <v>0</v>
      </c>
      <c r="D55" s="331" t="n">
        <v>0</v>
      </c>
      <c r="E55" s="332" t="n">
        <v>589</v>
      </c>
      <c r="F55" s="331" t="n">
        <v>636</v>
      </c>
      <c r="G55" s="333" t="n">
        <f aca="false">SUM(C55:F55)</f>
        <v>1225</v>
      </c>
      <c r="H55" s="334" t="n">
        <f aca="false">G55/$G$9</f>
        <v>0.000354961756854964</v>
      </c>
      <c r="I55" s="335"/>
      <c r="J55" s="331"/>
      <c r="K55" s="332" t="n">
        <v>342</v>
      </c>
      <c r="L55" s="331" t="n">
        <v>328</v>
      </c>
      <c r="M55" s="333" t="n">
        <f aca="false">SUM(I55:L55)</f>
        <v>670</v>
      </c>
      <c r="N55" s="336" t="n">
        <f aca="false">IF(ISERROR(G55/M55-1),"         /0",(G55/M55-1))</f>
        <v>0.828358208955224</v>
      </c>
      <c r="O55" s="330"/>
      <c r="P55" s="331"/>
      <c r="Q55" s="332" t="n">
        <v>4532</v>
      </c>
      <c r="R55" s="331" t="n">
        <v>4504</v>
      </c>
      <c r="S55" s="333" t="n">
        <f aca="false">SUM(O55:R55)</f>
        <v>9036</v>
      </c>
      <c r="T55" s="334" t="n">
        <f aca="false">S55/$S$9</f>
        <v>0.000277134932692647</v>
      </c>
      <c r="U55" s="335"/>
      <c r="V55" s="331"/>
      <c r="W55" s="332" t="n">
        <v>2550</v>
      </c>
      <c r="X55" s="331" t="n">
        <v>2721</v>
      </c>
      <c r="Y55" s="333" t="n">
        <f aca="false">SUM(U55:X55)</f>
        <v>5271</v>
      </c>
      <c r="Z55" s="337" t="n">
        <f aca="false">IF(ISERROR(S55/Y55-1),"         /0",IF(S55/Y55&gt;5,"  *  ",(S55/Y55-1)))</f>
        <v>0.714285714285714</v>
      </c>
    </row>
    <row r="56" customFormat="false" ht="21.1" hidden="false" customHeight="true" outlineLevel="0" collapsed="false">
      <c r="A56" s="329" t="s">
        <v>426</v>
      </c>
      <c r="B56" s="577" t="s">
        <v>448</v>
      </c>
      <c r="C56" s="330" t="n">
        <v>0</v>
      </c>
      <c r="D56" s="331" t="n">
        <v>0</v>
      </c>
      <c r="E56" s="332" t="n">
        <v>522</v>
      </c>
      <c r="F56" s="331" t="n">
        <v>647</v>
      </c>
      <c r="G56" s="333" t="n">
        <f aca="false">SUM(C56:F56)</f>
        <v>1169</v>
      </c>
      <c r="H56" s="334" t="n">
        <f aca="false">G56/$G$9</f>
        <v>0.000338734933684451</v>
      </c>
      <c r="I56" s="335"/>
      <c r="J56" s="331"/>
      <c r="K56" s="332" t="n">
        <v>463</v>
      </c>
      <c r="L56" s="331" t="n">
        <v>528</v>
      </c>
      <c r="M56" s="333" t="n">
        <f aca="false">SUM(I56:L56)</f>
        <v>991</v>
      </c>
      <c r="N56" s="336" t="n">
        <f aca="false">IF(ISERROR(G56/M56-1),"         /0",(G56/M56-1))</f>
        <v>0.179616548940464</v>
      </c>
      <c r="O56" s="330"/>
      <c r="P56" s="331"/>
      <c r="Q56" s="332" t="n">
        <v>4256</v>
      </c>
      <c r="R56" s="331" t="n">
        <v>4748</v>
      </c>
      <c r="S56" s="333" t="n">
        <f aca="false">SUM(O56:R56)</f>
        <v>9004</v>
      </c>
      <c r="T56" s="334" t="n">
        <f aca="false">S56/$S$9</f>
        <v>0.000276153489814586</v>
      </c>
      <c r="U56" s="335"/>
      <c r="V56" s="331"/>
      <c r="W56" s="332" t="n">
        <v>4495</v>
      </c>
      <c r="X56" s="331" t="n">
        <v>4836</v>
      </c>
      <c r="Y56" s="333" t="n">
        <f aca="false">SUM(U56:X56)</f>
        <v>9331</v>
      </c>
      <c r="Z56" s="337" t="n">
        <f aca="false">IF(ISERROR(S56/Y56-1),"         /0",IF(S56/Y56&gt;5,"  *  ",(S56/Y56-1)))</f>
        <v>-0.0350444754045655</v>
      </c>
    </row>
    <row r="57" customFormat="false" ht="21.1" hidden="false" customHeight="true" outlineLevel="0" collapsed="false">
      <c r="A57" s="329" t="s">
        <v>449</v>
      </c>
      <c r="B57" s="577" t="s">
        <v>450</v>
      </c>
      <c r="C57" s="330" t="n">
        <v>407</v>
      </c>
      <c r="D57" s="331" t="n">
        <v>497</v>
      </c>
      <c r="E57" s="332" t="n">
        <v>96</v>
      </c>
      <c r="F57" s="331" t="n">
        <v>78</v>
      </c>
      <c r="G57" s="333" t="n">
        <f aca="false">SUM(C57:F57)</f>
        <v>1078</v>
      </c>
      <c r="H57" s="334" t="n">
        <f aca="false">G57/$G$9</f>
        <v>0.000312366346032368</v>
      </c>
      <c r="I57" s="335" t="n">
        <v>328</v>
      </c>
      <c r="J57" s="331" t="n">
        <v>396</v>
      </c>
      <c r="K57" s="332" t="n">
        <v>58</v>
      </c>
      <c r="L57" s="331" t="n">
        <v>64</v>
      </c>
      <c r="M57" s="333" t="n">
        <f aca="false">SUM(I57:L57)</f>
        <v>846</v>
      </c>
      <c r="N57" s="336" t="n">
        <f aca="false">IF(ISERROR(G57/M57-1),"         /0",(G57/M57-1))</f>
        <v>0.274231678486998</v>
      </c>
      <c r="O57" s="330" t="n">
        <v>3798</v>
      </c>
      <c r="P57" s="331" t="n">
        <v>4467</v>
      </c>
      <c r="Q57" s="332" t="n">
        <v>1176</v>
      </c>
      <c r="R57" s="331" t="n">
        <v>1142</v>
      </c>
      <c r="S57" s="333" t="n">
        <f aca="false">SUM(O57:R57)</f>
        <v>10583</v>
      </c>
      <c r="T57" s="334" t="n">
        <f aca="false">S57/$S$9</f>
        <v>0.000324581561828938</v>
      </c>
      <c r="U57" s="335" t="n">
        <v>3077</v>
      </c>
      <c r="V57" s="331" t="n">
        <v>3545</v>
      </c>
      <c r="W57" s="332" t="n">
        <v>884</v>
      </c>
      <c r="X57" s="331" t="n">
        <v>849</v>
      </c>
      <c r="Y57" s="333" t="n">
        <f aca="false">SUM(U57:X57)</f>
        <v>8355</v>
      </c>
      <c r="Z57" s="337" t="n">
        <f aca="false">IF(ISERROR(S57/Y57-1),"         /0",IF(S57/Y57&gt;5,"  *  ",(S57/Y57-1)))</f>
        <v>0.266666666666667</v>
      </c>
    </row>
    <row r="58" customFormat="false" ht="21.1" hidden="false" customHeight="true" outlineLevel="0" collapsed="false">
      <c r="A58" s="329" t="s">
        <v>451</v>
      </c>
      <c r="B58" s="577" t="s">
        <v>452</v>
      </c>
      <c r="C58" s="330" t="n">
        <v>204</v>
      </c>
      <c r="D58" s="331" t="n">
        <v>211</v>
      </c>
      <c r="E58" s="332" t="n">
        <v>298</v>
      </c>
      <c r="F58" s="331" t="n">
        <v>303</v>
      </c>
      <c r="G58" s="333" t="n">
        <f aca="false">SUM(C58:F58)</f>
        <v>1016</v>
      </c>
      <c r="H58" s="334" t="n">
        <f aca="false">G58/$G$9</f>
        <v>0.000294400934665015</v>
      </c>
      <c r="I58" s="335" t="n">
        <v>270</v>
      </c>
      <c r="J58" s="331" t="n">
        <v>314</v>
      </c>
      <c r="K58" s="332" t="n">
        <v>7</v>
      </c>
      <c r="L58" s="331" t="n">
        <v>1</v>
      </c>
      <c r="M58" s="333" t="n">
        <f aca="false">SUM(I58:L58)</f>
        <v>592</v>
      </c>
      <c r="N58" s="336" t="n">
        <f aca="false">IF(ISERROR(G58/M58-1),"         /0",(G58/M58-1))</f>
        <v>0.716216216216216</v>
      </c>
      <c r="O58" s="330" t="n">
        <v>2519</v>
      </c>
      <c r="P58" s="331" t="n">
        <v>2937</v>
      </c>
      <c r="Q58" s="332" t="n">
        <v>836</v>
      </c>
      <c r="R58" s="331" t="n">
        <v>635</v>
      </c>
      <c r="S58" s="333" t="n">
        <f aca="false">SUM(O58:R58)</f>
        <v>6927</v>
      </c>
      <c r="T58" s="334" t="n">
        <f aca="false">S58/$S$9</f>
        <v>0.000212451713010399</v>
      </c>
      <c r="U58" s="335" t="n">
        <v>2649</v>
      </c>
      <c r="V58" s="331" t="n">
        <v>2913</v>
      </c>
      <c r="W58" s="332" t="n">
        <v>91</v>
      </c>
      <c r="X58" s="331" t="n">
        <v>93</v>
      </c>
      <c r="Y58" s="333" t="n">
        <f aca="false">SUM(U58:X58)</f>
        <v>5746</v>
      </c>
      <c r="Z58" s="337" t="n">
        <f aca="false">IF(ISERROR(S58/Y58-1),"         /0",IF(S58/Y58&gt;5,"  *  ",(S58/Y58-1)))</f>
        <v>0.205534284719805</v>
      </c>
    </row>
    <row r="59" customFormat="false" ht="21.1" hidden="false" customHeight="true" outlineLevel="0" collapsed="false">
      <c r="A59" s="329" t="s">
        <v>453</v>
      </c>
      <c r="B59" s="577" t="s">
        <v>453</v>
      </c>
      <c r="C59" s="330" t="n">
        <v>0</v>
      </c>
      <c r="D59" s="331" t="n">
        <v>0</v>
      </c>
      <c r="E59" s="332" t="n">
        <v>521</v>
      </c>
      <c r="F59" s="331" t="n">
        <v>464</v>
      </c>
      <c r="G59" s="333" t="n">
        <f aca="false">SUM(C59:F59)</f>
        <v>985</v>
      </c>
      <c r="H59" s="334" t="n">
        <f aca="false">G59/$G$9</f>
        <v>0.000285418228981338</v>
      </c>
      <c r="I59" s="335"/>
      <c r="J59" s="331"/>
      <c r="K59" s="332" t="n">
        <v>461</v>
      </c>
      <c r="L59" s="331" t="n">
        <v>435</v>
      </c>
      <c r="M59" s="333" t="n">
        <f aca="false">SUM(I59:L59)</f>
        <v>896</v>
      </c>
      <c r="N59" s="336" t="n">
        <f aca="false">IF(ISERROR(G59/M59-1),"         /0",(G59/M59-1))</f>
        <v>0.0993303571428572</v>
      </c>
      <c r="O59" s="330"/>
      <c r="P59" s="331"/>
      <c r="Q59" s="332" t="n">
        <v>5297</v>
      </c>
      <c r="R59" s="331" t="n">
        <v>4567</v>
      </c>
      <c r="S59" s="333" t="n">
        <f aca="false">SUM(O59:R59)</f>
        <v>9864</v>
      </c>
      <c r="T59" s="334" t="n">
        <f aca="false">S59/$S$9</f>
        <v>0.000302529767162492</v>
      </c>
      <c r="U59" s="335"/>
      <c r="V59" s="331"/>
      <c r="W59" s="332" t="n">
        <v>3479</v>
      </c>
      <c r="X59" s="331" t="n">
        <v>3255</v>
      </c>
      <c r="Y59" s="333" t="n">
        <f aca="false">SUM(U59:X59)</f>
        <v>6734</v>
      </c>
      <c r="Z59" s="337" t="n">
        <f aca="false">IF(ISERROR(S59/Y59-1),"         /0",IF(S59/Y59&gt;5,"  *  ",(S59/Y59-1)))</f>
        <v>0.464805464805465</v>
      </c>
    </row>
    <row r="60" customFormat="false" ht="21.1" hidden="false" customHeight="true" outlineLevel="0" collapsed="false">
      <c r="A60" s="329" t="s">
        <v>454</v>
      </c>
      <c r="B60" s="577" t="s">
        <v>454</v>
      </c>
      <c r="C60" s="330" t="n">
        <v>412</v>
      </c>
      <c r="D60" s="331" t="n">
        <v>383</v>
      </c>
      <c r="E60" s="332" t="n">
        <v>56</v>
      </c>
      <c r="F60" s="331" t="n">
        <v>67</v>
      </c>
      <c r="G60" s="333" t="n">
        <f aca="false">SUM(C60:F60)</f>
        <v>918</v>
      </c>
      <c r="H60" s="334" t="n">
        <f aca="false">G60/$G$9</f>
        <v>0.000266003994116618</v>
      </c>
      <c r="I60" s="335" t="n">
        <v>476</v>
      </c>
      <c r="J60" s="331" t="n">
        <v>510</v>
      </c>
      <c r="K60" s="332" t="n">
        <v>33</v>
      </c>
      <c r="L60" s="331" t="n">
        <v>23</v>
      </c>
      <c r="M60" s="333" t="n">
        <f aca="false">SUM(I60:L60)</f>
        <v>1042</v>
      </c>
      <c r="N60" s="336" t="n">
        <f aca="false">IF(ISERROR(G60/M60-1),"         /0",(G60/M60-1))</f>
        <v>-0.119001919385797</v>
      </c>
      <c r="O60" s="330" t="n">
        <v>4336</v>
      </c>
      <c r="P60" s="331" t="n">
        <v>4066</v>
      </c>
      <c r="Q60" s="332" t="n">
        <v>312</v>
      </c>
      <c r="R60" s="331" t="n">
        <v>304</v>
      </c>
      <c r="S60" s="333" t="n">
        <f aca="false">SUM(O60:R60)</f>
        <v>9018</v>
      </c>
      <c r="T60" s="334" t="n">
        <f aca="false">S60/$S$9</f>
        <v>0.000276582871073738</v>
      </c>
      <c r="U60" s="335" t="n">
        <v>4238</v>
      </c>
      <c r="V60" s="331" t="n">
        <v>4345</v>
      </c>
      <c r="W60" s="332" t="n">
        <v>243</v>
      </c>
      <c r="X60" s="331" t="n">
        <v>202</v>
      </c>
      <c r="Y60" s="333" t="n">
        <f aca="false">SUM(U60:X60)</f>
        <v>9028</v>
      </c>
      <c r="Z60" s="337" t="n">
        <f aca="false">IF(ISERROR(S60/Y60-1),"         /0",IF(S60/Y60&gt;5,"  *  ",(S60/Y60-1)))</f>
        <v>-0.00110766504209125</v>
      </c>
    </row>
    <row r="61" customFormat="false" ht="21.1" hidden="false" customHeight="true" outlineLevel="0" collapsed="false">
      <c r="A61" s="329" t="s">
        <v>455</v>
      </c>
      <c r="B61" s="577" t="s">
        <v>456</v>
      </c>
      <c r="C61" s="330" t="n">
        <v>0</v>
      </c>
      <c r="D61" s="331" t="n">
        <v>0</v>
      </c>
      <c r="E61" s="332" t="n">
        <v>435</v>
      </c>
      <c r="F61" s="331" t="n">
        <v>437</v>
      </c>
      <c r="G61" s="333" t="n">
        <f aca="false">SUM(C61:F61)</f>
        <v>872</v>
      </c>
      <c r="H61" s="334" t="n">
        <f aca="false">G61/$G$9</f>
        <v>0.000252674817940839</v>
      </c>
      <c r="I61" s="335"/>
      <c r="J61" s="331"/>
      <c r="K61" s="332" t="n">
        <v>362</v>
      </c>
      <c r="L61" s="331" t="n">
        <v>380</v>
      </c>
      <c r="M61" s="333" t="n">
        <f aca="false">SUM(I61:L61)</f>
        <v>742</v>
      </c>
      <c r="N61" s="336" t="n">
        <f aca="false">IF(ISERROR(G61/M61-1),"         /0",(G61/M61-1))</f>
        <v>0.175202156334232</v>
      </c>
      <c r="O61" s="330"/>
      <c r="P61" s="331"/>
      <c r="Q61" s="332" t="n">
        <v>4115</v>
      </c>
      <c r="R61" s="331" t="n">
        <v>4288</v>
      </c>
      <c r="S61" s="333" t="n">
        <f aca="false">SUM(O61:R61)</f>
        <v>8403</v>
      </c>
      <c r="T61" s="334" t="n">
        <f aca="false">S61/$S$9</f>
        <v>0.000257720765760991</v>
      </c>
      <c r="U61" s="335"/>
      <c r="V61" s="331"/>
      <c r="W61" s="332" t="n">
        <v>4067</v>
      </c>
      <c r="X61" s="331" t="n">
        <v>4161</v>
      </c>
      <c r="Y61" s="333" t="n">
        <f aca="false">SUM(U61:X61)</f>
        <v>8228</v>
      </c>
      <c r="Z61" s="337" t="n">
        <f aca="false">IF(ISERROR(S61/Y61-1),"         /0",IF(S61/Y61&gt;5,"  *  ",(S61/Y61-1)))</f>
        <v>0.0212688381137578</v>
      </c>
    </row>
    <row r="62" customFormat="false" ht="21.1" hidden="false" customHeight="true" outlineLevel="0" collapsed="false">
      <c r="A62" s="338" t="s">
        <v>313</v>
      </c>
      <c r="B62" s="578" t="s">
        <v>313</v>
      </c>
      <c r="C62" s="339" t="n">
        <v>1919</v>
      </c>
      <c r="D62" s="340" t="n">
        <v>1959</v>
      </c>
      <c r="E62" s="341" t="n">
        <v>8113</v>
      </c>
      <c r="F62" s="340" t="n">
        <v>8036</v>
      </c>
      <c r="G62" s="342" t="n">
        <f aca="false">SUM(C62:F62)</f>
        <v>20027</v>
      </c>
      <c r="H62" s="343" t="n">
        <f aca="false">G62/$G$9</f>
        <v>0.00580311763635458</v>
      </c>
      <c r="I62" s="344" t="n">
        <v>2372</v>
      </c>
      <c r="J62" s="340" t="n">
        <v>2231</v>
      </c>
      <c r="K62" s="341" t="n">
        <v>6629</v>
      </c>
      <c r="L62" s="340" t="n">
        <v>6889</v>
      </c>
      <c r="M62" s="342" t="n">
        <f aca="false">SUM(I62:L62)</f>
        <v>18121</v>
      </c>
      <c r="N62" s="345" t="n">
        <f aca="false">IF(ISERROR(G62/M62-1),"         /0",(G62/M62-1))</f>
        <v>0.105181833232162</v>
      </c>
      <c r="O62" s="339" t="n">
        <v>23123</v>
      </c>
      <c r="P62" s="340" t="n">
        <v>21936</v>
      </c>
      <c r="Q62" s="341" t="n">
        <v>66124</v>
      </c>
      <c r="R62" s="340" t="n">
        <v>64839</v>
      </c>
      <c r="S62" s="342" t="n">
        <f aca="false">SUM(O62:R62)</f>
        <v>176022</v>
      </c>
      <c r="T62" s="343" t="n">
        <f aca="false">S62/$S$9</f>
        <v>0.00539861057131753</v>
      </c>
      <c r="U62" s="344" t="n">
        <v>24286</v>
      </c>
      <c r="V62" s="340" t="n">
        <v>23663</v>
      </c>
      <c r="W62" s="341" t="n">
        <v>67936</v>
      </c>
      <c r="X62" s="340" t="n">
        <v>74207</v>
      </c>
      <c r="Y62" s="342" t="n">
        <f aca="false">SUM(U62:X62)</f>
        <v>190092</v>
      </c>
      <c r="Z62" s="346" t="n">
        <f aca="false">IF(ISERROR(S62/Y62-1),"         /0",IF(S62/Y62&gt;5,"  *  ",(S62/Y62-1)))</f>
        <v>-0.0740167918692002</v>
      </c>
    </row>
    <row r="63" customFormat="false" ht="16.3" hidden="false" customHeight="false" outlineLevel="0" collapsed="false">
      <c r="A63" s="347" t="s">
        <v>184</v>
      </c>
      <c r="B63" s="347"/>
    </row>
    <row r="64" customFormat="false" ht="15.65" hidden="false" customHeight="false" outlineLevel="0" collapsed="false">
      <c r="A64" s="347" t="s">
        <v>167</v>
      </c>
      <c r="B64" s="347"/>
    </row>
    <row r="65" customFormat="false" ht="14.95" hidden="false" customHeight="false" outlineLevel="0" collapsed="false">
      <c r="A65" s="579" t="s">
        <v>457</v>
      </c>
      <c r="B65" s="580"/>
      <c r="C65" s="58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8">
      <formula>0</formula>
    </cfRule>
  </conditionalFormatting>
  <conditionalFormatting sqref="N9:N62 Z9:Z62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:Z5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5.37"/>
    <col collapsed="false" customWidth="true" hidden="false" outlineLevel="0" max="2" min="2" style="285" width="40.37"/>
    <col collapsed="false" customWidth="true" hidden="false" outlineLevel="0" max="3" min="3" style="285" width="9.61"/>
    <col collapsed="false" customWidth="true" hidden="false" outlineLevel="0" max="4" min="4" style="285" width="10.37"/>
    <col collapsed="false" customWidth="true" hidden="false" outlineLevel="0" max="5" min="5" style="285" width="8.61"/>
    <col collapsed="false" customWidth="true" hidden="false" outlineLevel="0" max="6" min="6" style="285" width="10.61"/>
    <col collapsed="false" customWidth="true" hidden="false" outlineLevel="0" max="7" min="7" style="285" width="9.99"/>
    <col collapsed="false" customWidth="true" hidden="false" outlineLevel="0" max="8" min="8" style="285" width="10.74"/>
    <col collapsed="false" customWidth="true" hidden="false" outlineLevel="0" max="9" min="9" style="285" width="9.37"/>
    <col collapsed="false" customWidth="true" hidden="false" outlineLevel="0" max="10" min="10" style="285" width="11.61"/>
    <col collapsed="false" customWidth="true" hidden="false" outlineLevel="0" max="11" min="11" style="285" width="8.99"/>
    <col collapsed="false" customWidth="true" hidden="false" outlineLevel="0" max="12" min="12" style="285" width="10.61"/>
    <col collapsed="false" customWidth="true" hidden="false" outlineLevel="0" max="13" min="13" style="285" width="9.86"/>
    <col collapsed="false" customWidth="true" hidden="false" outlineLevel="0" max="14" min="14" style="285" width="9.99"/>
    <col collapsed="false" customWidth="true" hidden="false" outlineLevel="0" max="15" min="15" style="285" width="10.37"/>
    <col collapsed="false" customWidth="true" hidden="false" outlineLevel="0" max="16" min="16" style="285" width="12.37"/>
    <col collapsed="false" customWidth="true" hidden="false" outlineLevel="0" max="17" min="17" style="285" width="9.37"/>
    <col collapsed="false" customWidth="true" hidden="false" outlineLevel="0" max="18" min="18" style="285" width="10.61"/>
    <col collapsed="false" customWidth="true" hidden="false" outlineLevel="0" max="19" min="19" style="285" width="11.86"/>
    <col collapsed="false" customWidth="true" hidden="false" outlineLevel="0" max="20" min="20" style="285" width="10.12"/>
    <col collapsed="false" customWidth="true" hidden="false" outlineLevel="0" max="21" min="21" style="285" width="10.25"/>
    <col collapsed="false" customWidth="true" hidden="false" outlineLevel="0" max="22" min="22" style="285" width="11.61"/>
    <col collapsed="false" customWidth="true" hidden="false" outlineLevel="0" max="24" min="23" style="285" width="10.25"/>
    <col collapsed="false" customWidth="true" hidden="false" outlineLevel="0" max="25" min="25" style="285" width="10.74"/>
    <col collapsed="false" customWidth="true" hidden="false" outlineLevel="0" max="26" min="26" style="285" width="9.86"/>
    <col collapsed="false" customWidth="false" hidden="false" outlineLevel="0" max="257" min="27" style="285" width="7.99"/>
  </cols>
  <sheetData>
    <row r="1" customFormat="false" ht="19.05" hidden="false" customHeight="false" outlineLevel="0" collapsed="false">
      <c r="Y1" s="286" t="s">
        <v>54</v>
      </c>
      <c r="Z1" s="286"/>
    </row>
    <row r="2" customFormat="false" ht="5.3" hidden="false" customHeight="true" outlineLevel="0" collapsed="false"/>
    <row r="3" customFormat="false" ht="24.65" hidden="false" customHeight="true" outlineLevel="0" collapsed="false">
      <c r="A3" s="287" t="s">
        <v>45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</row>
    <row r="4" customFormat="false" ht="21.25" hidden="false" customHeight="true" outlineLevel="0" collapsed="false">
      <c r="A4" s="288" t="s">
        <v>14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</row>
    <row r="5" s="292" customFormat="true" ht="19.9" hidden="false" customHeight="true" outlineLevel="0" collapsed="false">
      <c r="A5" s="289" t="s">
        <v>359</v>
      </c>
      <c r="B5" s="289" t="s">
        <v>360</v>
      </c>
      <c r="C5" s="290" t="s">
        <v>107</v>
      </c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581" t="s">
        <v>108</v>
      </c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</row>
    <row r="6" s="296" customFormat="true" ht="26.35" hidden="false" customHeight="true" outlineLevel="0" collapsed="false">
      <c r="A6" s="289"/>
      <c r="B6" s="289"/>
      <c r="C6" s="573" t="s">
        <v>109</v>
      </c>
      <c r="D6" s="573"/>
      <c r="E6" s="573"/>
      <c r="F6" s="573"/>
      <c r="G6" s="573"/>
      <c r="H6" s="294" t="s">
        <v>110</v>
      </c>
      <c r="I6" s="573" t="s">
        <v>111</v>
      </c>
      <c r="J6" s="573"/>
      <c r="K6" s="573"/>
      <c r="L6" s="573"/>
      <c r="M6" s="573"/>
      <c r="N6" s="294" t="s">
        <v>112</v>
      </c>
      <c r="O6" s="574" t="s">
        <v>113</v>
      </c>
      <c r="P6" s="574"/>
      <c r="Q6" s="574"/>
      <c r="R6" s="574"/>
      <c r="S6" s="574"/>
      <c r="T6" s="294" t="s">
        <v>110</v>
      </c>
      <c r="U6" s="574" t="s">
        <v>114</v>
      </c>
      <c r="V6" s="574"/>
      <c r="W6" s="574"/>
      <c r="X6" s="574"/>
      <c r="Y6" s="574"/>
      <c r="Z6" s="294" t="s">
        <v>112</v>
      </c>
    </row>
    <row r="7" s="304" customFormat="true" ht="26.35" hidden="false" customHeight="true" outlineLevel="0" collapsed="false">
      <c r="A7" s="289"/>
      <c r="B7" s="289"/>
      <c r="C7" s="582" t="s">
        <v>74</v>
      </c>
      <c r="D7" s="582"/>
      <c r="E7" s="303" t="s">
        <v>75</v>
      </c>
      <c r="F7" s="303"/>
      <c r="G7" s="299" t="s">
        <v>76</v>
      </c>
      <c r="H7" s="294"/>
      <c r="I7" s="583" t="s">
        <v>74</v>
      </c>
      <c r="J7" s="583"/>
      <c r="K7" s="303" t="s">
        <v>75</v>
      </c>
      <c r="L7" s="303"/>
      <c r="M7" s="299" t="s">
        <v>76</v>
      </c>
      <c r="N7" s="294"/>
      <c r="O7" s="583" t="s">
        <v>74</v>
      </c>
      <c r="P7" s="583"/>
      <c r="Q7" s="303" t="s">
        <v>75</v>
      </c>
      <c r="R7" s="303"/>
      <c r="S7" s="299" t="s">
        <v>76</v>
      </c>
      <c r="T7" s="294"/>
      <c r="U7" s="583" t="s">
        <v>74</v>
      </c>
      <c r="V7" s="583"/>
      <c r="W7" s="303" t="s">
        <v>75</v>
      </c>
      <c r="X7" s="303"/>
      <c r="Y7" s="299" t="s">
        <v>76</v>
      </c>
      <c r="Z7" s="294"/>
    </row>
    <row r="8" s="304" customFormat="true" ht="19.9" hidden="false" customHeight="true" outlineLevel="0" collapsed="false">
      <c r="A8" s="289"/>
      <c r="B8" s="289"/>
      <c r="C8" s="305" t="s">
        <v>102</v>
      </c>
      <c r="D8" s="306" t="s">
        <v>103</v>
      </c>
      <c r="E8" s="307" t="s">
        <v>102</v>
      </c>
      <c r="F8" s="584" t="s">
        <v>103</v>
      </c>
      <c r="G8" s="299"/>
      <c r="H8" s="294"/>
      <c r="I8" s="305" t="s">
        <v>102</v>
      </c>
      <c r="J8" s="306" t="s">
        <v>103</v>
      </c>
      <c r="K8" s="307" t="s">
        <v>102</v>
      </c>
      <c r="L8" s="584" t="s">
        <v>103</v>
      </c>
      <c r="M8" s="299"/>
      <c r="N8" s="294"/>
      <c r="O8" s="305" t="s">
        <v>102</v>
      </c>
      <c r="P8" s="306" t="s">
        <v>103</v>
      </c>
      <c r="Q8" s="307" t="s">
        <v>102</v>
      </c>
      <c r="R8" s="584" t="s">
        <v>103</v>
      </c>
      <c r="S8" s="299"/>
      <c r="T8" s="294"/>
      <c r="U8" s="305" t="s">
        <v>102</v>
      </c>
      <c r="V8" s="306" t="s">
        <v>103</v>
      </c>
      <c r="W8" s="307" t="s">
        <v>102</v>
      </c>
      <c r="X8" s="584" t="s">
        <v>103</v>
      </c>
      <c r="Y8" s="299"/>
      <c r="Z8" s="294"/>
    </row>
    <row r="9" s="319" customFormat="true" ht="18" hidden="false" customHeight="true" outlineLevel="0" collapsed="false">
      <c r="A9" s="309" t="s">
        <v>72</v>
      </c>
      <c r="B9" s="575"/>
      <c r="C9" s="310" t="n">
        <f aca="false">SUM(C10:C59)</f>
        <v>11214.896</v>
      </c>
      <c r="D9" s="311" t="n">
        <f aca="false">SUM(D10:D59)</f>
        <v>11214.896</v>
      </c>
      <c r="E9" s="312" t="n">
        <f aca="false">SUM(E10:E59)</f>
        <v>1349.968</v>
      </c>
      <c r="F9" s="311" t="n">
        <f aca="false">SUM(F10:F59)</f>
        <v>1349.968</v>
      </c>
      <c r="G9" s="313" t="n">
        <f aca="false">SUM(C9:F9)</f>
        <v>25129.728</v>
      </c>
      <c r="H9" s="314" t="n">
        <f aca="false">G9/$G$9</f>
        <v>1</v>
      </c>
      <c r="I9" s="315" t="n">
        <f aca="false">SUM(I10:I59)</f>
        <v>11058.369</v>
      </c>
      <c r="J9" s="311" t="n">
        <f aca="false">SUM(J10:J59)</f>
        <v>11058.369</v>
      </c>
      <c r="K9" s="312" t="n">
        <f aca="false">SUM(K10:K59)</f>
        <v>1354.823</v>
      </c>
      <c r="L9" s="311" t="n">
        <f aca="false">SUM(L10:L59)</f>
        <v>1354.823</v>
      </c>
      <c r="M9" s="313" t="n">
        <f aca="false">SUM(I9:L9)</f>
        <v>24826.384</v>
      </c>
      <c r="N9" s="316" t="n">
        <f aca="false">IF(ISERROR(G9/M9-1),"         /0",(G9/M9-1))</f>
        <v>0.0122186138746585</v>
      </c>
      <c r="O9" s="317" t="n">
        <f aca="false">SUM(O10:O59)</f>
        <v>107831.96</v>
      </c>
      <c r="P9" s="311" t="n">
        <f aca="false">SUM(P10:P59)</f>
        <v>107831.96</v>
      </c>
      <c r="Q9" s="312" t="n">
        <f aca="false">SUM(Q10:Q59)</f>
        <v>13277.264</v>
      </c>
      <c r="R9" s="311" t="n">
        <f aca="false">SUM(R10:R59)</f>
        <v>13277.264</v>
      </c>
      <c r="S9" s="313" t="n">
        <f aca="false">SUM(O9:R9)</f>
        <v>242218.448</v>
      </c>
      <c r="T9" s="314" t="n">
        <f aca="false">S9/$S$9</f>
        <v>1</v>
      </c>
      <c r="U9" s="315" t="n">
        <f aca="false">SUM(U10:U59)</f>
        <v>102866.448</v>
      </c>
      <c r="V9" s="311" t="n">
        <f aca="false">SUM(V10:V59)</f>
        <v>102866.448</v>
      </c>
      <c r="W9" s="312" t="n">
        <f aca="false">SUM(W10:W59)</f>
        <v>12637.296</v>
      </c>
      <c r="X9" s="311" t="n">
        <f aca="false">SUM(X10:X59)</f>
        <v>12637.296</v>
      </c>
      <c r="Y9" s="313" t="n">
        <f aca="false">SUM(U9:X9)</f>
        <v>231007.488</v>
      </c>
      <c r="Z9" s="318" t="n">
        <f aca="false">IF(ISERROR(S9/Y9-1),"         /0",(S9/Y9-1))</f>
        <v>0.0485307212206036</v>
      </c>
    </row>
    <row r="10" customFormat="false" ht="19.2" hidden="false" customHeight="true" outlineLevel="0" collapsed="false">
      <c r="A10" s="320" t="s">
        <v>361</v>
      </c>
      <c r="B10" s="576" t="s">
        <v>362</v>
      </c>
      <c r="C10" s="321" t="n">
        <v>5110.578</v>
      </c>
      <c r="D10" s="322" t="n">
        <v>4243.894</v>
      </c>
      <c r="E10" s="323" t="n">
        <v>224.946</v>
      </c>
      <c r="F10" s="322" t="n">
        <v>119.574</v>
      </c>
      <c r="G10" s="324" t="n">
        <f aca="false">SUM(C10:F10)</f>
        <v>9698.992</v>
      </c>
      <c r="H10" s="325" t="n">
        <f aca="false">G10/$G$9</f>
        <v>0.385956903313876</v>
      </c>
      <c r="I10" s="326" t="n">
        <v>5028.813</v>
      </c>
      <c r="J10" s="322" t="n">
        <v>4310.926</v>
      </c>
      <c r="K10" s="323" t="n">
        <v>239.114</v>
      </c>
      <c r="L10" s="322" t="n">
        <v>138.704</v>
      </c>
      <c r="M10" s="324" t="n">
        <f aca="false">SUM(I10:L10)</f>
        <v>9717.557</v>
      </c>
      <c r="N10" s="327" t="n">
        <f aca="false">IF(ISERROR(G10/M10-1),"         /0",(G10/M10-1))</f>
        <v>-0.00191045959390823</v>
      </c>
      <c r="O10" s="321" t="n">
        <v>49576.752</v>
      </c>
      <c r="P10" s="322" t="n">
        <v>41791.43</v>
      </c>
      <c r="Q10" s="323" t="n">
        <v>3059.975</v>
      </c>
      <c r="R10" s="322" t="n">
        <v>1179.876</v>
      </c>
      <c r="S10" s="324" t="n">
        <f aca="false">SUM(O10:R10)</f>
        <v>95608.033</v>
      </c>
      <c r="T10" s="325" t="n">
        <f aca="false">S10/$S$9</f>
        <v>0.394718213205627</v>
      </c>
      <c r="U10" s="326" t="n">
        <v>47318.7750000001</v>
      </c>
      <c r="V10" s="322" t="n">
        <v>39662.782</v>
      </c>
      <c r="W10" s="323" t="n">
        <v>2581.289</v>
      </c>
      <c r="X10" s="322" t="n">
        <v>1289.12199999999</v>
      </c>
      <c r="Y10" s="324" t="n">
        <f aca="false">SUM(U10:X10)</f>
        <v>90851.9680000001</v>
      </c>
      <c r="Z10" s="328" t="n">
        <f aca="false">IF(ISERROR(S10/Y10-1),"         /0",IF(S10/Y10&gt;5,"  *  ",(S10/Y10-1)))</f>
        <v>0.0523496089815021</v>
      </c>
    </row>
    <row r="11" customFormat="false" ht="19.2" hidden="false" customHeight="true" outlineLevel="0" collapsed="false">
      <c r="A11" s="320" t="s">
        <v>363</v>
      </c>
      <c r="B11" s="576" t="s">
        <v>364</v>
      </c>
      <c r="C11" s="321" t="n">
        <v>1319.961</v>
      </c>
      <c r="D11" s="322" t="n">
        <v>1289.807</v>
      </c>
      <c r="E11" s="323" t="n">
        <v>53.015</v>
      </c>
      <c r="F11" s="322" t="n">
        <v>32.721</v>
      </c>
      <c r="G11" s="324" t="n">
        <f aca="false">SUM(C11:F11)</f>
        <v>2695.504</v>
      </c>
      <c r="H11" s="325" t="n">
        <f aca="false">G11/$G$9</f>
        <v>0.107263556533521</v>
      </c>
      <c r="I11" s="326" t="n">
        <v>1279.769</v>
      </c>
      <c r="J11" s="322" t="n">
        <v>1126.549</v>
      </c>
      <c r="K11" s="323" t="n">
        <v>43.412</v>
      </c>
      <c r="L11" s="322" t="n">
        <v>51.907</v>
      </c>
      <c r="M11" s="324" t="n">
        <f aca="false">SUM(I11:L11)</f>
        <v>2501.637</v>
      </c>
      <c r="N11" s="327" t="n">
        <f aca="false">IF(ISERROR(G11/M11-1),"         /0",(G11/M11-1))</f>
        <v>0.0774960555828042</v>
      </c>
      <c r="O11" s="321" t="n">
        <v>11376.501</v>
      </c>
      <c r="P11" s="322" t="n">
        <v>10869.254</v>
      </c>
      <c r="Q11" s="323" t="n">
        <v>799.359</v>
      </c>
      <c r="R11" s="322" t="n">
        <v>965.771</v>
      </c>
      <c r="S11" s="324" t="n">
        <f aca="false">SUM(O11:R11)</f>
        <v>24010.885</v>
      </c>
      <c r="T11" s="325" t="n">
        <f aca="false">S11/$S$9</f>
        <v>0.0991290514750553</v>
      </c>
      <c r="U11" s="326" t="n">
        <v>9918.94500000001</v>
      </c>
      <c r="V11" s="322" t="n">
        <v>10845.938</v>
      </c>
      <c r="W11" s="323" t="n">
        <v>742.824999999999</v>
      </c>
      <c r="X11" s="322" t="n">
        <v>796.446999999999</v>
      </c>
      <c r="Y11" s="324" t="n">
        <f aca="false">SUM(U11:X11)</f>
        <v>22304.155</v>
      </c>
      <c r="Z11" s="328" t="n">
        <f aca="false">IF(ISERROR(S11/Y11-1),"         /0",IF(S11/Y11&gt;5,"  *  ",(S11/Y11-1)))</f>
        <v>0.0765207200183105</v>
      </c>
    </row>
    <row r="12" customFormat="false" ht="19.2" hidden="false" customHeight="true" outlineLevel="0" collapsed="false">
      <c r="A12" s="329" t="s">
        <v>365</v>
      </c>
      <c r="B12" s="577" t="s">
        <v>366</v>
      </c>
      <c r="C12" s="330" t="n">
        <v>1061.726</v>
      </c>
      <c r="D12" s="331" t="n">
        <v>867.745</v>
      </c>
      <c r="E12" s="332" t="n">
        <v>43.562</v>
      </c>
      <c r="F12" s="331" t="n">
        <v>24.653</v>
      </c>
      <c r="G12" s="333" t="n">
        <f aca="false">SUM(C12:F12)</f>
        <v>1997.686</v>
      </c>
      <c r="H12" s="334" t="n">
        <f aca="false">G12/$G$9</f>
        <v>0.0794949312622882</v>
      </c>
      <c r="I12" s="335" t="n">
        <v>918.658</v>
      </c>
      <c r="J12" s="331" t="n">
        <v>857.884</v>
      </c>
      <c r="K12" s="332" t="n">
        <v>52.443</v>
      </c>
      <c r="L12" s="331" t="n">
        <v>22.37</v>
      </c>
      <c r="M12" s="333" t="n">
        <f aca="false">SUM(I12:L12)</f>
        <v>1851.355</v>
      </c>
      <c r="N12" s="336" t="n">
        <f aca="false">IF(ISERROR(G12/M12-1),"         /0",(G12/M12-1))</f>
        <v>0.0790399464176237</v>
      </c>
      <c r="O12" s="330" t="n">
        <v>9313.89800000001</v>
      </c>
      <c r="P12" s="331" t="n">
        <v>8356.488</v>
      </c>
      <c r="Q12" s="332" t="n">
        <v>515.387</v>
      </c>
      <c r="R12" s="331" t="n">
        <v>285.931</v>
      </c>
      <c r="S12" s="333" t="n">
        <f aca="false">SUM(O12:R12)</f>
        <v>18471.704</v>
      </c>
      <c r="T12" s="334" t="n">
        <f aca="false">S12/$S$9</f>
        <v>0.0762605167051521</v>
      </c>
      <c r="U12" s="335" t="n">
        <v>9188.213</v>
      </c>
      <c r="V12" s="331" t="n">
        <v>8750.674</v>
      </c>
      <c r="W12" s="332" t="n">
        <v>529.595</v>
      </c>
      <c r="X12" s="331" t="n">
        <v>237.33</v>
      </c>
      <c r="Y12" s="333" t="n">
        <f aca="false">SUM(U12:X12)</f>
        <v>18705.812</v>
      </c>
      <c r="Z12" s="337" t="n">
        <f aca="false">IF(ISERROR(S12/Y12-1),"         /0",IF(S12/Y12&gt;5,"  *  ",(S12/Y12-1)))</f>
        <v>-0.0125152546171203</v>
      </c>
    </row>
    <row r="13" customFormat="false" ht="19.2" hidden="false" customHeight="true" outlineLevel="0" collapsed="false">
      <c r="A13" s="329" t="s">
        <v>369</v>
      </c>
      <c r="B13" s="577" t="s">
        <v>370</v>
      </c>
      <c r="C13" s="330" t="n">
        <v>473.007</v>
      </c>
      <c r="D13" s="331" t="n">
        <v>726.769</v>
      </c>
      <c r="E13" s="332" t="n">
        <v>16.339</v>
      </c>
      <c r="F13" s="331" t="n">
        <v>13.523</v>
      </c>
      <c r="G13" s="333" t="n">
        <f aca="false">SUM(C13:F13)</f>
        <v>1229.638</v>
      </c>
      <c r="H13" s="334" t="n">
        <f aca="false">G13/$G$9</f>
        <v>0.0489316080142212</v>
      </c>
      <c r="I13" s="335" t="n">
        <v>710.895</v>
      </c>
      <c r="J13" s="331" t="n">
        <v>993.404</v>
      </c>
      <c r="K13" s="332" t="n">
        <v>12.067</v>
      </c>
      <c r="L13" s="331" t="n">
        <v>12.141</v>
      </c>
      <c r="M13" s="333" t="n">
        <f aca="false">SUM(I13:L13)</f>
        <v>1728.507</v>
      </c>
      <c r="N13" s="336" t="n">
        <f aca="false">IF(ISERROR(G13/M13-1),"         /0",(G13/M13-1))</f>
        <v>-0.288612658207343</v>
      </c>
      <c r="O13" s="330" t="n">
        <v>6364.303</v>
      </c>
      <c r="P13" s="331" t="n">
        <v>8473.564</v>
      </c>
      <c r="Q13" s="332" t="n">
        <v>110.562</v>
      </c>
      <c r="R13" s="331" t="n">
        <v>147.393</v>
      </c>
      <c r="S13" s="333" t="n">
        <f aca="false">SUM(O13:R13)</f>
        <v>15095.822</v>
      </c>
      <c r="T13" s="334" t="n">
        <f aca="false">S13/$S$9</f>
        <v>0.0623231720153702</v>
      </c>
      <c r="U13" s="335" t="n">
        <v>7222.86000000001</v>
      </c>
      <c r="V13" s="331" t="n">
        <v>8545.589</v>
      </c>
      <c r="W13" s="332" t="n">
        <v>106.903</v>
      </c>
      <c r="X13" s="331" t="n">
        <v>130.823</v>
      </c>
      <c r="Y13" s="333" t="n">
        <f aca="false">SUM(U13:X13)</f>
        <v>16006.175</v>
      </c>
      <c r="Z13" s="337" t="n">
        <f aca="false">IF(ISERROR(S13/Y13-1),"         /0",IF(S13/Y13&gt;5,"  *  ",(S13/Y13-1)))</f>
        <v>-0.0568751122613616</v>
      </c>
    </row>
    <row r="14" customFormat="false" ht="19.2" hidden="false" customHeight="true" outlineLevel="0" collapsed="false">
      <c r="A14" s="329" t="s">
        <v>373</v>
      </c>
      <c r="B14" s="577" t="s">
        <v>374</v>
      </c>
      <c r="C14" s="330" t="n">
        <v>227.948</v>
      </c>
      <c r="D14" s="331" t="n">
        <v>720.79</v>
      </c>
      <c r="E14" s="332" t="n">
        <v>42.297</v>
      </c>
      <c r="F14" s="331" t="n">
        <v>206.17</v>
      </c>
      <c r="G14" s="333" t="n">
        <f aca="false">SUM(C14:F14)</f>
        <v>1197.205</v>
      </c>
      <c r="H14" s="334" t="n">
        <f aca="false">G14/$G$9</f>
        <v>0.0476409852108228</v>
      </c>
      <c r="I14" s="335" t="n">
        <v>275.016</v>
      </c>
      <c r="J14" s="331" t="n">
        <v>669.706</v>
      </c>
      <c r="K14" s="332" t="n">
        <v>76.121</v>
      </c>
      <c r="L14" s="331" t="n">
        <v>154.885</v>
      </c>
      <c r="M14" s="333" t="n">
        <f aca="false">SUM(I14:L14)</f>
        <v>1175.728</v>
      </c>
      <c r="N14" s="336" t="n">
        <f aca="false">IF(ISERROR(G14/M14-1),"         /0",(G14/M14-1))</f>
        <v>0.0182669801178506</v>
      </c>
      <c r="O14" s="330" t="n">
        <v>2250.006</v>
      </c>
      <c r="P14" s="331" t="n">
        <v>7169.287</v>
      </c>
      <c r="Q14" s="332" t="n">
        <v>648.247</v>
      </c>
      <c r="R14" s="331" t="n">
        <v>1943.294</v>
      </c>
      <c r="S14" s="333" t="n">
        <f aca="false">SUM(O14:R14)</f>
        <v>12010.834</v>
      </c>
      <c r="T14" s="334" t="n">
        <f aca="false">S14/$S$9</f>
        <v>0.0495867845705956</v>
      </c>
      <c r="U14" s="335" t="n">
        <v>1941.501</v>
      </c>
      <c r="V14" s="331" t="n">
        <v>5603.423</v>
      </c>
      <c r="W14" s="332" t="n">
        <v>674.142</v>
      </c>
      <c r="X14" s="331" t="n">
        <v>1597.916</v>
      </c>
      <c r="Y14" s="333" t="n">
        <f aca="false">SUM(U14:X14)</f>
        <v>9816.982</v>
      </c>
      <c r="Z14" s="337" t="n">
        <f aca="false">IF(ISERROR(S14/Y14-1),"         /0",IF(S14/Y14&gt;5,"  *  ",(S14/Y14-1)))</f>
        <v>0.223475198385818</v>
      </c>
    </row>
    <row r="15" customFormat="false" ht="19.2" hidden="false" customHeight="true" outlineLevel="0" collapsed="false">
      <c r="A15" s="329" t="s">
        <v>404</v>
      </c>
      <c r="B15" s="577" t="s">
        <v>405</v>
      </c>
      <c r="C15" s="330" t="n">
        <v>639.105</v>
      </c>
      <c r="D15" s="331" t="n">
        <v>455.097</v>
      </c>
      <c r="E15" s="332" t="n">
        <v>10.286</v>
      </c>
      <c r="F15" s="331" t="n">
        <v>5.116</v>
      </c>
      <c r="G15" s="333" t="n">
        <f aca="false">SUM(C15:F15)</f>
        <v>1109.604</v>
      </c>
      <c r="H15" s="334" t="n">
        <f aca="false">G15/$G$9</f>
        <v>0.0441550342287827</v>
      </c>
      <c r="I15" s="335" t="n">
        <v>749.122</v>
      </c>
      <c r="J15" s="331" t="n">
        <v>488.415</v>
      </c>
      <c r="K15" s="332" t="n">
        <v>0.889</v>
      </c>
      <c r="L15" s="331" t="n">
        <v>0.414</v>
      </c>
      <c r="M15" s="333" t="n">
        <f aca="false">SUM(I15:L15)</f>
        <v>1238.84</v>
      </c>
      <c r="N15" s="336" t="n">
        <f aca="false">IF(ISERROR(G15/M15-1),"         /0",(G15/M15-1))</f>
        <v>-0.104320170482064</v>
      </c>
      <c r="O15" s="330" t="n">
        <v>6068.159</v>
      </c>
      <c r="P15" s="331" t="n">
        <v>4599.044</v>
      </c>
      <c r="Q15" s="332" t="n">
        <v>23.075</v>
      </c>
      <c r="R15" s="331" t="n">
        <v>45.81</v>
      </c>
      <c r="S15" s="333" t="n">
        <f aca="false">SUM(O15:R15)</f>
        <v>10736.088</v>
      </c>
      <c r="T15" s="334" t="n">
        <f aca="false">S15/$S$9</f>
        <v>0.0443239897235243</v>
      </c>
      <c r="U15" s="335" t="n">
        <v>6620.723</v>
      </c>
      <c r="V15" s="331" t="n">
        <v>4542.849</v>
      </c>
      <c r="W15" s="332" t="n">
        <v>14.78</v>
      </c>
      <c r="X15" s="331" t="n">
        <v>15.868</v>
      </c>
      <c r="Y15" s="333" t="n">
        <f aca="false">SUM(U15:X15)</f>
        <v>11194.22</v>
      </c>
      <c r="Z15" s="337" t="n">
        <f aca="false">IF(ISERROR(S15/Y15-1),"         /0",IF(S15/Y15&gt;5,"  *  ",(S15/Y15-1)))</f>
        <v>-0.0409257634743649</v>
      </c>
    </row>
    <row r="16" customFormat="false" ht="19.2" hidden="false" customHeight="true" outlineLevel="0" collapsed="false">
      <c r="A16" s="329" t="s">
        <v>367</v>
      </c>
      <c r="B16" s="577" t="s">
        <v>368</v>
      </c>
      <c r="C16" s="330" t="n">
        <v>297.94</v>
      </c>
      <c r="D16" s="331" t="n">
        <v>520.759</v>
      </c>
      <c r="E16" s="332" t="n">
        <v>4.463</v>
      </c>
      <c r="F16" s="331" t="n">
        <v>6.65</v>
      </c>
      <c r="G16" s="333" t="n">
        <f aca="false">SUM(C16:F16)</f>
        <v>829.812</v>
      </c>
      <c r="H16" s="334" t="n">
        <f aca="false">G16/$G$9</f>
        <v>0.0330211293970233</v>
      </c>
      <c r="I16" s="335" t="n">
        <v>232.115</v>
      </c>
      <c r="J16" s="331" t="n">
        <v>437.19</v>
      </c>
      <c r="K16" s="332" t="n">
        <v>2.075</v>
      </c>
      <c r="L16" s="331" t="n">
        <v>2.055</v>
      </c>
      <c r="M16" s="333" t="n">
        <f aca="false">SUM(I16:L16)</f>
        <v>673.435</v>
      </c>
      <c r="N16" s="336" t="n">
        <f aca="false">IF(ISERROR(G16/M16-1),"         /0",(G16/M16-1))</f>
        <v>0.232208008196782</v>
      </c>
      <c r="O16" s="330" t="n">
        <v>3971.219</v>
      </c>
      <c r="P16" s="331" t="n">
        <v>4602.045</v>
      </c>
      <c r="Q16" s="332" t="n">
        <v>17.71</v>
      </c>
      <c r="R16" s="331" t="n">
        <v>26.441</v>
      </c>
      <c r="S16" s="333" t="n">
        <f aca="false">SUM(O16:R16)</f>
        <v>8617.415</v>
      </c>
      <c r="T16" s="334" t="n">
        <f aca="false">S16/$S$9</f>
        <v>0.0355770382939618</v>
      </c>
      <c r="U16" s="335" t="n">
        <v>2960.246</v>
      </c>
      <c r="V16" s="331" t="n">
        <v>3798.635</v>
      </c>
      <c r="W16" s="332" t="n">
        <v>26.585</v>
      </c>
      <c r="X16" s="331" t="n">
        <v>29.423</v>
      </c>
      <c r="Y16" s="333" t="n">
        <f aca="false">SUM(U16:X16)</f>
        <v>6814.889</v>
      </c>
      <c r="Z16" s="337" t="n">
        <f aca="false">IF(ISERROR(S16/Y16-1),"         /0",IF(S16/Y16&gt;5,"  *  ",(S16/Y16-1)))</f>
        <v>0.26449821853298</v>
      </c>
    </row>
    <row r="17" customFormat="false" ht="19.2" hidden="false" customHeight="true" outlineLevel="0" collapsed="false">
      <c r="A17" s="329" t="s">
        <v>434</v>
      </c>
      <c r="B17" s="577" t="s">
        <v>434</v>
      </c>
      <c r="C17" s="330" t="n">
        <v>158.277</v>
      </c>
      <c r="D17" s="331" t="n">
        <v>113.32</v>
      </c>
      <c r="E17" s="332" t="n">
        <v>138.195</v>
      </c>
      <c r="F17" s="331" t="n">
        <v>11.54</v>
      </c>
      <c r="G17" s="333" t="n">
        <f aca="false">SUM(C17:F17)</f>
        <v>421.332</v>
      </c>
      <c r="H17" s="334" t="n">
        <f aca="false">G17/$G$9</f>
        <v>0.0167662777726842</v>
      </c>
      <c r="I17" s="335" t="n">
        <v>139.323</v>
      </c>
      <c r="J17" s="331" t="n">
        <v>70.337</v>
      </c>
      <c r="K17" s="332" t="n">
        <v>284.606</v>
      </c>
      <c r="L17" s="331" t="n">
        <v>23.43</v>
      </c>
      <c r="M17" s="333" t="n">
        <f aca="false">SUM(I17:L17)</f>
        <v>517.696</v>
      </c>
      <c r="N17" s="336" t="n">
        <f aca="false">IF(ISERROR(G17/M17-1),"         /0",(G17/M17-1))</f>
        <v>-0.186140128569663</v>
      </c>
      <c r="O17" s="330" t="n">
        <v>1681.717</v>
      </c>
      <c r="P17" s="331" t="n">
        <v>936</v>
      </c>
      <c r="Q17" s="332" t="n">
        <v>930.14</v>
      </c>
      <c r="R17" s="331" t="n">
        <v>146.49</v>
      </c>
      <c r="S17" s="333" t="n">
        <f aca="false">SUM(O17:R17)</f>
        <v>3694.347</v>
      </c>
      <c r="T17" s="334" t="n">
        <f aca="false">S17/$S$9</f>
        <v>0.0152521289377595</v>
      </c>
      <c r="U17" s="335" t="n">
        <v>1960.244</v>
      </c>
      <c r="V17" s="331" t="n">
        <v>796.476</v>
      </c>
      <c r="W17" s="332" t="n">
        <v>2069.7</v>
      </c>
      <c r="X17" s="331" t="n">
        <v>183.089</v>
      </c>
      <c r="Y17" s="333" t="n">
        <f aca="false">SUM(U17:X17)</f>
        <v>5009.509</v>
      </c>
      <c r="Z17" s="337" t="n">
        <f aca="false">IF(ISERROR(S17/Y17-1),"         /0",IF(S17/Y17&gt;5,"  *  ",(S17/Y17-1)))</f>
        <v>-0.2625331145228</v>
      </c>
    </row>
    <row r="18" customFormat="false" ht="19.2" hidden="false" customHeight="true" outlineLevel="0" collapsed="false">
      <c r="A18" s="329" t="s">
        <v>377</v>
      </c>
      <c r="B18" s="577" t="s">
        <v>378</v>
      </c>
      <c r="C18" s="330" t="n">
        <v>231.995</v>
      </c>
      <c r="D18" s="331" t="n">
        <v>118.644</v>
      </c>
      <c r="E18" s="332" t="n">
        <v>39.55</v>
      </c>
      <c r="F18" s="331" t="n">
        <v>10.596</v>
      </c>
      <c r="G18" s="333" t="n">
        <f aca="false">SUM(C18:F18)</f>
        <v>400.785</v>
      </c>
      <c r="H18" s="334" t="n">
        <f aca="false">G18/$G$9</f>
        <v>0.0159486405901409</v>
      </c>
      <c r="I18" s="335" t="n">
        <v>116.756</v>
      </c>
      <c r="J18" s="331" t="n">
        <v>95.043</v>
      </c>
      <c r="K18" s="332" t="n">
        <v>21.851</v>
      </c>
      <c r="L18" s="331" t="n">
        <v>11.613</v>
      </c>
      <c r="M18" s="333" t="n">
        <f aca="false">SUM(I18:L18)</f>
        <v>245.263</v>
      </c>
      <c r="N18" s="336" t="n">
        <f aca="false">IF(ISERROR(G18/M18-1),"         /0",(G18/M18-1))</f>
        <v>0.634102983328101</v>
      </c>
      <c r="O18" s="330" t="n">
        <v>1905.307</v>
      </c>
      <c r="P18" s="331" t="n">
        <v>1186.952</v>
      </c>
      <c r="Q18" s="332" t="n">
        <v>240.87</v>
      </c>
      <c r="R18" s="331" t="n">
        <v>111.083</v>
      </c>
      <c r="S18" s="333" t="n">
        <f aca="false">SUM(O18:R18)</f>
        <v>3444.212</v>
      </c>
      <c r="T18" s="334" t="n">
        <f aca="false">S18/$S$9</f>
        <v>0.0142194454156522</v>
      </c>
      <c r="U18" s="335" t="n">
        <v>963.941</v>
      </c>
      <c r="V18" s="331" t="n">
        <v>922.474</v>
      </c>
      <c r="W18" s="332" t="n">
        <v>246.765</v>
      </c>
      <c r="X18" s="331" t="n">
        <v>79.762</v>
      </c>
      <c r="Y18" s="333" t="n">
        <f aca="false">SUM(U18:X18)</f>
        <v>2212.942</v>
      </c>
      <c r="Z18" s="337" t="n">
        <f aca="false">IF(ISERROR(S18/Y18-1),"         /0",IF(S18/Y18&gt;5,"  *  ",(S18/Y18-1)))</f>
        <v>0.556395061415979</v>
      </c>
    </row>
    <row r="19" customFormat="false" ht="19.2" hidden="false" customHeight="true" outlineLevel="0" collapsed="false">
      <c r="A19" s="329" t="s">
        <v>400</v>
      </c>
      <c r="B19" s="577" t="s">
        <v>401</v>
      </c>
      <c r="C19" s="330" t="n">
        <v>181.379</v>
      </c>
      <c r="D19" s="331" t="n">
        <v>103.546</v>
      </c>
      <c r="E19" s="332" t="n">
        <v>62.635</v>
      </c>
      <c r="F19" s="331" t="n">
        <v>49.734</v>
      </c>
      <c r="G19" s="333" t="n">
        <f aca="false">SUM(C19:F19)</f>
        <v>397.294</v>
      </c>
      <c r="H19" s="334" t="n">
        <f aca="false">G19/$G$9</f>
        <v>0.0158097214581869</v>
      </c>
      <c r="I19" s="335" t="n">
        <v>217.557</v>
      </c>
      <c r="J19" s="331" t="n">
        <v>118.903</v>
      </c>
      <c r="K19" s="332" t="n">
        <v>96.745</v>
      </c>
      <c r="L19" s="331" t="n">
        <v>81.875</v>
      </c>
      <c r="M19" s="333" t="n">
        <f aca="false">SUM(I19:L19)</f>
        <v>515.08</v>
      </c>
      <c r="N19" s="336" t="n">
        <f aca="false">IF(ISERROR(G19/M19-1),"         /0",(G19/M19-1))</f>
        <v>-0.228675157257125</v>
      </c>
      <c r="O19" s="330" t="n">
        <v>1570.272</v>
      </c>
      <c r="P19" s="331" t="n">
        <v>871.098</v>
      </c>
      <c r="Q19" s="332" t="n">
        <v>613.698999999999</v>
      </c>
      <c r="R19" s="331" t="n">
        <v>488.666</v>
      </c>
      <c r="S19" s="333" t="n">
        <f aca="false">SUM(O19:R19)</f>
        <v>3543.735</v>
      </c>
      <c r="T19" s="334" t="n">
        <f aca="false">S19/$S$9</f>
        <v>0.0146303265885016</v>
      </c>
      <c r="U19" s="335" t="n">
        <v>1765.85</v>
      </c>
      <c r="V19" s="331" t="n">
        <v>1016.863</v>
      </c>
      <c r="W19" s="332" t="n">
        <v>785.360999999998</v>
      </c>
      <c r="X19" s="331" t="n">
        <v>591.922999999999</v>
      </c>
      <c r="Y19" s="333" t="n">
        <f aca="false">SUM(U19:X19)</f>
        <v>4159.99699999999</v>
      </c>
      <c r="Z19" s="337" t="n">
        <f aca="false">IF(ISERROR(S19/Y19-1),"         /0",IF(S19/Y19&gt;5,"  *  ",(S19/Y19-1)))</f>
        <v>-0.148140010677892</v>
      </c>
    </row>
    <row r="20" customFormat="false" ht="19.2" hidden="false" customHeight="true" outlineLevel="0" collapsed="false">
      <c r="A20" s="329" t="s">
        <v>381</v>
      </c>
      <c r="B20" s="577" t="s">
        <v>382</v>
      </c>
      <c r="C20" s="330" t="n">
        <v>201.354</v>
      </c>
      <c r="D20" s="331" t="n">
        <v>166.515</v>
      </c>
      <c r="E20" s="332" t="n">
        <v>1.613</v>
      </c>
      <c r="F20" s="331" t="n">
        <v>1.999</v>
      </c>
      <c r="G20" s="333" t="n">
        <f aca="false">SUM(C20:F20)</f>
        <v>371.481</v>
      </c>
      <c r="H20" s="334" t="n">
        <f aca="false">G20/$G$9</f>
        <v>0.0147825316692644</v>
      </c>
      <c r="I20" s="335" t="n">
        <v>195.988</v>
      </c>
      <c r="J20" s="331" t="n">
        <v>191.981</v>
      </c>
      <c r="K20" s="332" t="n">
        <v>3.877</v>
      </c>
      <c r="L20" s="331" t="n">
        <v>12.396</v>
      </c>
      <c r="M20" s="333" t="n">
        <f aca="false">SUM(I20:L20)</f>
        <v>404.242</v>
      </c>
      <c r="N20" s="336" t="n">
        <f aca="false">IF(ISERROR(G20/M20-1),"         /0",(G20/M20-1))</f>
        <v>-0.0810430385759026</v>
      </c>
      <c r="O20" s="330" t="n">
        <v>1695.436</v>
      </c>
      <c r="P20" s="331" t="n">
        <v>1540.729</v>
      </c>
      <c r="Q20" s="332" t="n">
        <v>82.933</v>
      </c>
      <c r="R20" s="331" t="n">
        <v>105.038</v>
      </c>
      <c r="S20" s="333" t="n">
        <f aca="false">SUM(O20:R20)</f>
        <v>3424.136</v>
      </c>
      <c r="T20" s="334" t="n">
        <f aca="false">S20/$S$9</f>
        <v>0.0141365615553775</v>
      </c>
      <c r="U20" s="335" t="n">
        <v>1429.248</v>
      </c>
      <c r="V20" s="331" t="n">
        <v>1749.424</v>
      </c>
      <c r="W20" s="332" t="n">
        <v>52.442</v>
      </c>
      <c r="X20" s="331" t="n">
        <v>115.781</v>
      </c>
      <c r="Y20" s="333" t="n">
        <f aca="false">SUM(U20:X20)</f>
        <v>3346.895</v>
      </c>
      <c r="Z20" s="337" t="n">
        <f aca="false">IF(ISERROR(S20/Y20-1),"         /0",IF(S20/Y20&gt;5,"  *  ",(S20/Y20-1)))</f>
        <v>0.0230784055071938</v>
      </c>
    </row>
    <row r="21" customFormat="false" ht="19.2" hidden="false" customHeight="true" outlineLevel="0" collapsed="false">
      <c r="A21" s="329" t="s">
        <v>371</v>
      </c>
      <c r="B21" s="577" t="s">
        <v>372</v>
      </c>
      <c r="C21" s="330" t="n">
        <v>99.556</v>
      </c>
      <c r="D21" s="331" t="n">
        <v>202.783</v>
      </c>
      <c r="E21" s="332" t="n">
        <v>23.26</v>
      </c>
      <c r="F21" s="331" t="n">
        <v>4.714</v>
      </c>
      <c r="G21" s="333" t="n">
        <f aca="false">SUM(C21:F21)</f>
        <v>330.313</v>
      </c>
      <c r="H21" s="334" t="n">
        <f aca="false">G21/$G$9</f>
        <v>0.0131443125846806</v>
      </c>
      <c r="I21" s="335" t="n">
        <v>103.33</v>
      </c>
      <c r="J21" s="331" t="n">
        <v>180.32</v>
      </c>
      <c r="K21" s="332" t="n">
        <v>19.267</v>
      </c>
      <c r="L21" s="331" t="n">
        <v>9.241</v>
      </c>
      <c r="M21" s="333" t="n">
        <f aca="false">SUM(I21:L21)</f>
        <v>312.158</v>
      </c>
      <c r="N21" s="336" t="n">
        <f aca="false">IF(ISERROR(G21/M21-1),"         /0",(G21/M21-1))</f>
        <v>0.0581596499208734</v>
      </c>
      <c r="O21" s="330" t="n">
        <v>892.712999999999</v>
      </c>
      <c r="P21" s="331" t="n">
        <v>1890.355</v>
      </c>
      <c r="Q21" s="332" t="n">
        <v>285.518</v>
      </c>
      <c r="R21" s="331" t="n">
        <v>96.126</v>
      </c>
      <c r="S21" s="333" t="n">
        <f aca="false">SUM(O21:R21)</f>
        <v>3164.712</v>
      </c>
      <c r="T21" s="334" t="n">
        <f aca="false">S21/$S$9</f>
        <v>0.01306552835315</v>
      </c>
      <c r="U21" s="335" t="n">
        <v>769.697</v>
      </c>
      <c r="V21" s="331" t="n">
        <v>1506.168</v>
      </c>
      <c r="W21" s="332" t="n">
        <v>191.24</v>
      </c>
      <c r="X21" s="331" t="n">
        <v>185.277</v>
      </c>
      <c r="Y21" s="333" t="n">
        <f aca="false">SUM(U21:X21)</f>
        <v>2652.382</v>
      </c>
      <c r="Z21" s="337" t="n">
        <f aca="false">IF(ISERROR(S21/Y21-1),"         /0",IF(S21/Y21&gt;5,"  *  ",(S21/Y21-1)))</f>
        <v>0.193158451535262</v>
      </c>
    </row>
    <row r="22" customFormat="false" ht="19.2" hidden="false" customHeight="true" outlineLevel="0" collapsed="false">
      <c r="A22" s="329" t="s">
        <v>385</v>
      </c>
      <c r="B22" s="577" t="s">
        <v>385</v>
      </c>
      <c r="C22" s="330" t="n">
        <v>100.385</v>
      </c>
      <c r="D22" s="331" t="n">
        <v>115.043</v>
      </c>
      <c r="E22" s="332" t="n">
        <v>56.614</v>
      </c>
      <c r="F22" s="331" t="n">
        <v>37.029</v>
      </c>
      <c r="G22" s="333" t="n">
        <f aca="false">SUM(C22:F22)</f>
        <v>309.071</v>
      </c>
      <c r="H22" s="334" t="n">
        <f aca="false">G22/$G$9</f>
        <v>0.012299018914968</v>
      </c>
      <c r="I22" s="335" t="n">
        <v>121.526</v>
      </c>
      <c r="J22" s="331" t="n">
        <v>155.554</v>
      </c>
      <c r="K22" s="332" t="n">
        <v>21.042</v>
      </c>
      <c r="L22" s="331" t="n">
        <v>18.418</v>
      </c>
      <c r="M22" s="333" t="n">
        <f aca="false">SUM(I22:L22)</f>
        <v>316.54</v>
      </c>
      <c r="N22" s="336" t="n">
        <f aca="false">IF(ISERROR(G22/M22-1),"         /0",(G22/M22-1))</f>
        <v>-0.0235957540911103</v>
      </c>
      <c r="O22" s="330" t="n">
        <v>750.932999999999</v>
      </c>
      <c r="P22" s="331" t="n">
        <v>1012.88</v>
      </c>
      <c r="Q22" s="332" t="n">
        <v>274.987</v>
      </c>
      <c r="R22" s="331" t="n">
        <v>229.339</v>
      </c>
      <c r="S22" s="333" t="n">
        <f aca="false">SUM(O22:R22)</f>
        <v>2268.139</v>
      </c>
      <c r="T22" s="334" t="n">
        <f aca="false">S22/$S$9</f>
        <v>0.00936402251243885</v>
      </c>
      <c r="U22" s="335" t="n">
        <v>941.09</v>
      </c>
      <c r="V22" s="331" t="n">
        <v>1036.87</v>
      </c>
      <c r="W22" s="332" t="n">
        <v>282.119</v>
      </c>
      <c r="X22" s="331" t="n">
        <v>257.395000000001</v>
      </c>
      <c r="Y22" s="333" t="n">
        <f aca="false">SUM(U22:X22)</f>
        <v>2517.474</v>
      </c>
      <c r="Z22" s="337" t="n">
        <f aca="false">IF(ISERROR(S22/Y22-1),"         /0",IF(S22/Y22&gt;5,"  *  ",(S22/Y22-1)))</f>
        <v>-0.0990417378689914</v>
      </c>
    </row>
    <row r="23" customFormat="false" ht="19.2" hidden="false" customHeight="true" outlineLevel="0" collapsed="false">
      <c r="A23" s="329" t="s">
        <v>440</v>
      </c>
      <c r="B23" s="577" t="s">
        <v>440</v>
      </c>
      <c r="C23" s="330" t="n">
        <v>34.506</v>
      </c>
      <c r="D23" s="331" t="n">
        <v>60.359</v>
      </c>
      <c r="E23" s="332" t="n">
        <v>52.159</v>
      </c>
      <c r="F23" s="331" t="n">
        <v>153.532</v>
      </c>
      <c r="G23" s="333" t="n">
        <f aca="false">SUM(C23:F23)</f>
        <v>300.556</v>
      </c>
      <c r="H23" s="334" t="n">
        <f aca="false">G23/$G$9</f>
        <v>0.0119601772052606</v>
      </c>
      <c r="I23" s="335" t="n">
        <v>27.662</v>
      </c>
      <c r="J23" s="331" t="n">
        <v>32.244</v>
      </c>
      <c r="K23" s="332" t="n">
        <v>39.026</v>
      </c>
      <c r="L23" s="331" t="n">
        <v>236.151</v>
      </c>
      <c r="M23" s="333" t="n">
        <f aca="false">SUM(I23:L23)</f>
        <v>335.083</v>
      </c>
      <c r="N23" s="336" t="n">
        <f aca="false">IF(ISERROR(G23/M23-1),"         /0",(G23/M23-1))</f>
        <v>-0.103040142293103</v>
      </c>
      <c r="O23" s="330" t="n">
        <v>346.156</v>
      </c>
      <c r="P23" s="331" t="n">
        <v>655.148</v>
      </c>
      <c r="Q23" s="332" t="n">
        <v>573.057999999998</v>
      </c>
      <c r="R23" s="331" t="n">
        <v>1018.276</v>
      </c>
      <c r="S23" s="333" t="n">
        <f aca="false">SUM(O23:R23)</f>
        <v>2592.638</v>
      </c>
      <c r="T23" s="334" t="n">
        <f aca="false">S23/$S$9</f>
        <v>0.0107037181577515</v>
      </c>
      <c r="U23" s="335" t="n">
        <v>426.731</v>
      </c>
      <c r="V23" s="331" t="n">
        <v>1176.102</v>
      </c>
      <c r="W23" s="332" t="n">
        <v>288.032</v>
      </c>
      <c r="X23" s="331" t="n">
        <v>1838.707</v>
      </c>
      <c r="Y23" s="333" t="n">
        <f aca="false">SUM(U23:X23)</f>
        <v>3729.57199999999</v>
      </c>
      <c r="Z23" s="337" t="n">
        <f aca="false">IF(ISERROR(S23/Y23-1),"         /0",IF(S23/Y23&gt;5,"  *  ",(S23/Y23-1)))</f>
        <v>-0.304843022202011</v>
      </c>
    </row>
    <row r="24" customFormat="false" ht="19.2" hidden="false" customHeight="true" outlineLevel="0" collapsed="false">
      <c r="A24" s="329" t="s">
        <v>379</v>
      </c>
      <c r="B24" s="577" t="s">
        <v>380</v>
      </c>
      <c r="C24" s="330" t="n">
        <v>113.475</v>
      </c>
      <c r="D24" s="331" t="n">
        <v>54.836</v>
      </c>
      <c r="E24" s="332" t="n">
        <v>79.356</v>
      </c>
      <c r="F24" s="331" t="n">
        <v>26.417</v>
      </c>
      <c r="G24" s="333" t="n">
        <f aca="false">SUM(C24:F24)</f>
        <v>274.084</v>
      </c>
      <c r="H24" s="334" t="n">
        <f aca="false">G24/$G$9</f>
        <v>0.0109067634954107</v>
      </c>
      <c r="I24" s="335" t="n">
        <v>98.18</v>
      </c>
      <c r="J24" s="331" t="n">
        <v>41.264</v>
      </c>
      <c r="K24" s="332" t="n">
        <v>35.492</v>
      </c>
      <c r="L24" s="331" t="n">
        <v>17.491</v>
      </c>
      <c r="M24" s="333" t="n">
        <f aca="false">SUM(I24:L24)</f>
        <v>192.427</v>
      </c>
      <c r="N24" s="336" t="n">
        <f aca="false">IF(ISERROR(G24/M24-1),"         /0",(G24/M24-1))</f>
        <v>0.424353131317331</v>
      </c>
      <c r="O24" s="330" t="n">
        <v>1118.895</v>
      </c>
      <c r="P24" s="331" t="n">
        <v>520.287</v>
      </c>
      <c r="Q24" s="332" t="n">
        <v>708.861</v>
      </c>
      <c r="R24" s="331" t="n">
        <v>275.782</v>
      </c>
      <c r="S24" s="333" t="n">
        <f aca="false">SUM(O24:R24)</f>
        <v>2623.825</v>
      </c>
      <c r="T24" s="334" t="n">
        <f aca="false">S24/$S$9</f>
        <v>0.0108324738337024</v>
      </c>
      <c r="U24" s="335" t="n">
        <v>1052.048</v>
      </c>
      <c r="V24" s="331" t="n">
        <v>456.974</v>
      </c>
      <c r="W24" s="332" t="n">
        <v>476.113</v>
      </c>
      <c r="X24" s="331" t="n">
        <v>227.993</v>
      </c>
      <c r="Y24" s="333" t="n">
        <f aca="false">SUM(U24:X24)</f>
        <v>2213.128</v>
      </c>
      <c r="Z24" s="337" t="n">
        <f aca="false">IF(ISERROR(S24/Y24-1),"         /0",IF(S24/Y24&gt;5,"  *  ",(S24/Y24-1)))</f>
        <v>0.185573089310695</v>
      </c>
    </row>
    <row r="25" customFormat="false" ht="19.2" hidden="false" customHeight="true" outlineLevel="0" collapsed="false">
      <c r="A25" s="329" t="s">
        <v>375</v>
      </c>
      <c r="B25" s="577" t="s">
        <v>376</v>
      </c>
      <c r="C25" s="330" t="n">
        <v>114.004</v>
      </c>
      <c r="D25" s="331" t="n">
        <v>124.319</v>
      </c>
      <c r="E25" s="332" t="n">
        <v>0.306</v>
      </c>
      <c r="F25" s="331" t="n">
        <v>1.875</v>
      </c>
      <c r="G25" s="333" t="n">
        <f aca="false">SUM(C25:F25)</f>
        <v>240.504</v>
      </c>
      <c r="H25" s="334" t="n">
        <f aca="false">G25/$G$9</f>
        <v>0.00957049753980624</v>
      </c>
      <c r="I25" s="335" t="n">
        <v>95.694</v>
      </c>
      <c r="J25" s="331" t="n">
        <v>95.067</v>
      </c>
      <c r="K25" s="332" t="n">
        <v>0.42</v>
      </c>
      <c r="L25" s="331" t="n">
        <v>0.798</v>
      </c>
      <c r="M25" s="333" t="n">
        <f aca="false">SUM(I25:L25)</f>
        <v>191.979</v>
      </c>
      <c r="N25" s="336" t="n">
        <f aca="false">IF(ISERROR(G25/M25-1),"         /0",(G25/M25-1))</f>
        <v>0.25276202084603</v>
      </c>
      <c r="O25" s="330" t="n">
        <v>1261.795</v>
      </c>
      <c r="P25" s="331" t="n">
        <v>997.492</v>
      </c>
      <c r="Q25" s="332" t="n">
        <v>28.387</v>
      </c>
      <c r="R25" s="331" t="n">
        <v>32.716</v>
      </c>
      <c r="S25" s="333" t="n">
        <f aca="false">SUM(O25:R25)</f>
        <v>2320.39</v>
      </c>
      <c r="T25" s="334" t="n">
        <f aca="false">S25/$S$9</f>
        <v>0.00957974101130398</v>
      </c>
      <c r="U25" s="335" t="n">
        <v>1256.294</v>
      </c>
      <c r="V25" s="331" t="n">
        <v>925.248</v>
      </c>
      <c r="W25" s="332" t="n">
        <v>15.978</v>
      </c>
      <c r="X25" s="331" t="n">
        <v>18.328</v>
      </c>
      <c r="Y25" s="333" t="n">
        <f aca="false">SUM(U25:X25)</f>
        <v>2215.848</v>
      </c>
      <c r="Z25" s="337" t="n">
        <f aca="false">IF(ISERROR(S25/Y25-1),"         /0",IF(S25/Y25&gt;5,"  *  ",(S25/Y25-1)))</f>
        <v>0.0471792289001776</v>
      </c>
    </row>
    <row r="26" customFormat="false" ht="19.2" hidden="false" customHeight="true" outlineLevel="0" collapsed="false">
      <c r="A26" s="329" t="s">
        <v>383</v>
      </c>
      <c r="B26" s="577" t="s">
        <v>384</v>
      </c>
      <c r="C26" s="330" t="n">
        <v>57.058</v>
      </c>
      <c r="D26" s="331" t="n">
        <v>120.217</v>
      </c>
      <c r="E26" s="332" t="n">
        <v>2.072</v>
      </c>
      <c r="F26" s="331" t="n">
        <v>4.284</v>
      </c>
      <c r="G26" s="333" t="n">
        <f aca="false">SUM(C26:F26)</f>
        <v>183.631</v>
      </c>
      <c r="H26" s="334" t="n">
        <f aca="false">G26/$G$9</f>
        <v>0.00730732143220969</v>
      </c>
      <c r="I26" s="335" t="n">
        <v>43.648</v>
      </c>
      <c r="J26" s="331" t="n">
        <v>106.264</v>
      </c>
      <c r="K26" s="332" t="n">
        <v>2.152</v>
      </c>
      <c r="L26" s="331" t="n">
        <v>2.533</v>
      </c>
      <c r="M26" s="333" t="n">
        <f aca="false">SUM(I26:L26)</f>
        <v>154.597</v>
      </c>
      <c r="N26" s="336" t="n">
        <f aca="false">IF(ISERROR(G26/M26-1),"         /0",(G26/M26-1))</f>
        <v>0.187804420525625</v>
      </c>
      <c r="O26" s="330" t="n">
        <v>557.269</v>
      </c>
      <c r="P26" s="331" t="n">
        <v>1072.221</v>
      </c>
      <c r="Q26" s="332" t="n">
        <v>49.307</v>
      </c>
      <c r="R26" s="331" t="n">
        <v>53.3460000000001</v>
      </c>
      <c r="S26" s="333" t="n">
        <f aca="false">SUM(O26:R26)</f>
        <v>1732.143</v>
      </c>
      <c r="T26" s="334" t="n">
        <f aca="false">S26/$S$9</f>
        <v>0.0071511605094588</v>
      </c>
      <c r="U26" s="335" t="n">
        <v>511.69</v>
      </c>
      <c r="V26" s="331" t="n">
        <v>1001.853</v>
      </c>
      <c r="W26" s="332" t="n">
        <v>69.9049999999999</v>
      </c>
      <c r="X26" s="331" t="n">
        <v>71.839</v>
      </c>
      <c r="Y26" s="333" t="n">
        <f aca="false">SUM(U26:X26)</f>
        <v>1655.287</v>
      </c>
      <c r="Z26" s="337" t="n">
        <f aca="false">IF(ISERROR(S26/Y26-1),"         /0",IF(S26/Y26&gt;5,"  *  ",(S26/Y26-1)))</f>
        <v>0.046430618980273</v>
      </c>
    </row>
    <row r="27" customFormat="false" ht="19.2" hidden="false" customHeight="true" outlineLevel="0" collapsed="false">
      <c r="A27" s="329" t="s">
        <v>435</v>
      </c>
      <c r="B27" s="577" t="s">
        <v>436</v>
      </c>
      <c r="C27" s="330" t="n">
        <v>59.155</v>
      </c>
      <c r="D27" s="331" t="n">
        <v>109.221</v>
      </c>
      <c r="E27" s="332" t="n">
        <v>0.68</v>
      </c>
      <c r="F27" s="331" t="n">
        <v>2.625</v>
      </c>
      <c r="G27" s="333" t="n">
        <f aca="false">SUM(C27:F27)</f>
        <v>171.681</v>
      </c>
      <c r="H27" s="334" t="n">
        <f aca="false">G27/$G$9</f>
        <v>0.00683178902692461</v>
      </c>
      <c r="I27" s="335" t="n">
        <v>22.335</v>
      </c>
      <c r="J27" s="331" t="n">
        <v>32.514</v>
      </c>
      <c r="K27" s="332" t="n">
        <v>0.641</v>
      </c>
      <c r="L27" s="331" t="n">
        <v>1.445</v>
      </c>
      <c r="M27" s="333" t="n">
        <f aca="false">SUM(I27:L27)</f>
        <v>56.935</v>
      </c>
      <c r="N27" s="336" t="n">
        <f aca="false">IF(ISERROR(G27/M27-1),"         /0",(G27/M27-1))</f>
        <v>2.01538596645297</v>
      </c>
      <c r="O27" s="330" t="n">
        <v>399.181</v>
      </c>
      <c r="P27" s="331" t="n">
        <v>797.392</v>
      </c>
      <c r="Q27" s="332" t="n">
        <v>4.329</v>
      </c>
      <c r="R27" s="331" t="n">
        <v>9.283</v>
      </c>
      <c r="S27" s="333" t="n">
        <f aca="false">SUM(O27:R27)</f>
        <v>1210.185</v>
      </c>
      <c r="T27" s="334" t="n">
        <f aca="false">S27/$S$9</f>
        <v>0.0049962544553997</v>
      </c>
      <c r="U27" s="335" t="n">
        <v>288.28</v>
      </c>
      <c r="V27" s="331" t="n">
        <v>586.09</v>
      </c>
      <c r="W27" s="332" t="n">
        <v>4.231</v>
      </c>
      <c r="X27" s="331" t="n">
        <v>4.741</v>
      </c>
      <c r="Y27" s="333" t="n">
        <f aca="false">SUM(U27:X27)</f>
        <v>883.342</v>
      </c>
      <c r="Z27" s="337" t="n">
        <f aca="false">IF(ISERROR(S27/Y27-1),"         /0",IF(S27/Y27&gt;5,"  *  ",(S27/Y27-1)))</f>
        <v>0.370007313135796</v>
      </c>
    </row>
    <row r="28" customFormat="false" ht="19.2" hidden="false" customHeight="true" outlineLevel="0" collapsed="false">
      <c r="A28" s="329" t="s">
        <v>394</v>
      </c>
      <c r="B28" s="577" t="s">
        <v>395</v>
      </c>
      <c r="C28" s="330" t="n">
        <v>79.643</v>
      </c>
      <c r="D28" s="331" t="n">
        <v>90.558</v>
      </c>
      <c r="E28" s="332" t="n">
        <v>0.55</v>
      </c>
      <c r="F28" s="331" t="n">
        <v>0.4</v>
      </c>
      <c r="G28" s="333" t="n">
        <f aca="false">SUM(C28:F28)</f>
        <v>171.151</v>
      </c>
      <c r="H28" s="334" t="n">
        <f aca="false">G28/$G$9</f>
        <v>0.00681069846836385</v>
      </c>
      <c r="I28" s="335" t="n">
        <v>67.571</v>
      </c>
      <c r="J28" s="331" t="n">
        <v>76.383</v>
      </c>
      <c r="K28" s="332" t="n">
        <v>0.435</v>
      </c>
      <c r="L28" s="331" t="n">
        <v>0.491</v>
      </c>
      <c r="M28" s="333" t="n">
        <f aca="false">SUM(I28:L28)</f>
        <v>144.88</v>
      </c>
      <c r="N28" s="336" t="s">
        <v>157</v>
      </c>
      <c r="O28" s="330" t="n">
        <v>774.051</v>
      </c>
      <c r="P28" s="331" t="n">
        <v>924.466</v>
      </c>
      <c r="Q28" s="332" t="n">
        <v>24.439</v>
      </c>
      <c r="R28" s="331" t="n">
        <v>28.679</v>
      </c>
      <c r="S28" s="333" t="n">
        <f aca="false">SUM(O28:R28)</f>
        <v>1751.635</v>
      </c>
      <c r="T28" s="334" t="n">
        <f aca="false">S28/$S$9</f>
        <v>0.00723163332299115</v>
      </c>
      <c r="U28" s="335" t="n">
        <v>582.365</v>
      </c>
      <c r="V28" s="331" t="n">
        <v>627.699</v>
      </c>
      <c r="W28" s="332" t="n">
        <v>9.53099999999999</v>
      </c>
      <c r="X28" s="331" t="n">
        <v>7.472</v>
      </c>
      <c r="Y28" s="333" t="n">
        <f aca="false">SUM(U28:X28)</f>
        <v>1227.067</v>
      </c>
      <c r="Z28" s="337" t="n">
        <f aca="false">IF(ISERROR(S28/Y28-1),"         /0",IF(S28/Y28&gt;5,"  *  ",(S28/Y28-1)))</f>
        <v>0.427497439015148</v>
      </c>
    </row>
    <row r="29" customFormat="false" ht="19.2" hidden="false" customHeight="true" outlineLevel="0" collapsed="false">
      <c r="A29" s="329" t="s">
        <v>432</v>
      </c>
      <c r="B29" s="577" t="s">
        <v>433</v>
      </c>
      <c r="C29" s="330" t="n">
        <v>30.312</v>
      </c>
      <c r="D29" s="331" t="n">
        <v>96.59</v>
      </c>
      <c r="E29" s="332" t="n">
        <v>18.372</v>
      </c>
      <c r="F29" s="331" t="n">
        <v>20.992</v>
      </c>
      <c r="G29" s="333" t="n">
        <f aca="false">SUM(C29:F29)</f>
        <v>166.266</v>
      </c>
      <c r="H29" s="334" t="n">
        <f aca="false">G29/$G$9</f>
        <v>0.00661630718804438</v>
      </c>
      <c r="I29" s="335" t="n">
        <v>31.784</v>
      </c>
      <c r="J29" s="331" t="n">
        <v>121.432</v>
      </c>
      <c r="K29" s="332" t="n">
        <v>29.812</v>
      </c>
      <c r="L29" s="331" t="n">
        <v>33.665</v>
      </c>
      <c r="M29" s="333" t="n">
        <f aca="false">SUM(I29:L29)</f>
        <v>216.693</v>
      </c>
      <c r="N29" s="336" t="n">
        <f aca="false">IF(ISERROR(G29/M29-1),"         /0",(G29/M29-1))</f>
        <v>-0.232711716575985</v>
      </c>
      <c r="O29" s="330" t="n">
        <v>163.223</v>
      </c>
      <c r="P29" s="331" t="n">
        <v>692.142</v>
      </c>
      <c r="Q29" s="332" t="n">
        <v>141.964</v>
      </c>
      <c r="R29" s="331" t="n">
        <v>201.951</v>
      </c>
      <c r="S29" s="333" t="n">
        <f aca="false">SUM(O29:R29)</f>
        <v>1199.28</v>
      </c>
      <c r="T29" s="334" t="n">
        <f aca="false">S29/$S$9</f>
        <v>0.00495123311169098</v>
      </c>
      <c r="U29" s="335" t="n">
        <v>163.594</v>
      </c>
      <c r="V29" s="331" t="n">
        <v>498.38</v>
      </c>
      <c r="W29" s="332" t="n">
        <v>144.816</v>
      </c>
      <c r="X29" s="331" t="n">
        <v>231.083</v>
      </c>
      <c r="Y29" s="333" t="n">
        <f aca="false">SUM(U29:X29)</f>
        <v>1037.873</v>
      </c>
      <c r="Z29" s="337" t="n">
        <f aca="false">IF(ISERROR(S29/Y29-1),"         /0",IF(S29/Y29&gt;5,"  *  ",(S29/Y29-1)))</f>
        <v>0.155517100839891</v>
      </c>
    </row>
    <row r="30" customFormat="false" ht="19.2" hidden="false" customHeight="true" outlineLevel="0" collapsed="false">
      <c r="A30" s="329" t="s">
        <v>459</v>
      </c>
      <c r="B30" s="577" t="s">
        <v>460</v>
      </c>
      <c r="C30" s="330" t="n">
        <v>29.28</v>
      </c>
      <c r="D30" s="331" t="n">
        <v>117.001</v>
      </c>
      <c r="E30" s="332" t="n">
        <v>0</v>
      </c>
      <c r="F30" s="331" t="n">
        <v>0</v>
      </c>
      <c r="G30" s="333" t="n">
        <f aca="false">SUM(C30:F30)</f>
        <v>146.281</v>
      </c>
      <c r="H30" s="334" t="n">
        <f aca="false">G30/$G$9</f>
        <v>0.00582103395627681</v>
      </c>
      <c r="I30" s="335" t="n">
        <v>47.403</v>
      </c>
      <c r="J30" s="331" t="n">
        <v>125.458</v>
      </c>
      <c r="K30" s="332" t="n">
        <v>0.2</v>
      </c>
      <c r="L30" s="331" t="n">
        <v>0.2</v>
      </c>
      <c r="M30" s="333" t="n">
        <f aca="false">SUM(I30:L30)</f>
        <v>173.261</v>
      </c>
      <c r="N30" s="336" t="n">
        <f aca="false">IF(ISERROR(G30/M30-1),"         /0",(G30/M30-1))</f>
        <v>-0.155718828818949</v>
      </c>
      <c r="O30" s="330" t="n">
        <v>313.234</v>
      </c>
      <c r="P30" s="331" t="n">
        <v>988.386</v>
      </c>
      <c r="Q30" s="332" t="n">
        <v>0.42</v>
      </c>
      <c r="R30" s="331" t="n">
        <v>1.79</v>
      </c>
      <c r="S30" s="333" t="n">
        <f aca="false">SUM(O30:R30)</f>
        <v>1303.83</v>
      </c>
      <c r="T30" s="334" t="n">
        <f aca="false">S30/$S$9</f>
        <v>0.00538286827764663</v>
      </c>
      <c r="U30" s="335" t="n">
        <v>237.3</v>
      </c>
      <c r="V30" s="331" t="n">
        <v>773.373</v>
      </c>
      <c r="W30" s="332" t="n">
        <v>1.805</v>
      </c>
      <c r="X30" s="331" t="n">
        <v>1.608</v>
      </c>
      <c r="Y30" s="333" t="n">
        <f aca="false">SUM(U30:X30)</f>
        <v>1014.086</v>
      </c>
      <c r="Z30" s="337" t="n">
        <f aca="false">IF(ISERROR(S30/Y30-1),"         /0",IF(S30/Y30&gt;5,"  *  ",(S30/Y30-1)))</f>
        <v>0.285719357135391</v>
      </c>
    </row>
    <row r="31" customFormat="false" ht="19.2" hidden="false" customHeight="true" outlineLevel="0" collapsed="false">
      <c r="A31" s="329" t="s">
        <v>426</v>
      </c>
      <c r="B31" s="577" t="s">
        <v>427</v>
      </c>
      <c r="C31" s="330" t="n">
        <v>46.727</v>
      </c>
      <c r="D31" s="331" t="n">
        <v>67.47</v>
      </c>
      <c r="E31" s="332" t="n">
        <v>3.075</v>
      </c>
      <c r="F31" s="331" t="n">
        <v>16.255</v>
      </c>
      <c r="G31" s="333" t="n">
        <f aca="false">SUM(C31:F31)</f>
        <v>133.527</v>
      </c>
      <c r="H31" s="334" t="n">
        <f aca="false">G31/$G$9</f>
        <v>0.00531350757159011</v>
      </c>
      <c r="I31" s="335" t="n">
        <v>62.432</v>
      </c>
      <c r="J31" s="331" t="n">
        <v>70.599</v>
      </c>
      <c r="K31" s="332" t="n">
        <v>0.904</v>
      </c>
      <c r="L31" s="331" t="n">
        <v>9.471</v>
      </c>
      <c r="M31" s="333" t="n">
        <f aca="false">SUM(I31:L31)</f>
        <v>143.406</v>
      </c>
      <c r="N31" s="336" t="n">
        <f aca="false">IF(ISERROR(G31/M31-1),"         /0",(G31/M31-1))</f>
        <v>-0.0688883310321745</v>
      </c>
      <c r="O31" s="330" t="n">
        <v>637.123</v>
      </c>
      <c r="P31" s="331" t="n">
        <v>756.619</v>
      </c>
      <c r="Q31" s="332" t="n">
        <v>47.022</v>
      </c>
      <c r="R31" s="331" t="n">
        <v>97.062</v>
      </c>
      <c r="S31" s="333" t="n">
        <f aca="false">SUM(O31:R31)</f>
        <v>1537.826</v>
      </c>
      <c r="T31" s="334" t="n">
        <f aca="false">S31/$S$9</f>
        <v>0.00634892186246689</v>
      </c>
      <c r="U31" s="335" t="n">
        <v>709.576</v>
      </c>
      <c r="V31" s="331" t="n">
        <v>801.193</v>
      </c>
      <c r="W31" s="332" t="n">
        <v>34.672</v>
      </c>
      <c r="X31" s="331" t="n">
        <v>62.59</v>
      </c>
      <c r="Y31" s="333" t="n">
        <f aca="false">SUM(U31:X31)</f>
        <v>1608.031</v>
      </c>
      <c r="Z31" s="337" t="n">
        <f aca="false">IF(ISERROR(S31/Y31-1),"         /0",IF(S31/Y31&gt;5,"  *  ",(S31/Y31-1)))</f>
        <v>-0.0436589841862503</v>
      </c>
    </row>
    <row r="32" customFormat="false" ht="19.2" hidden="false" customHeight="true" outlineLevel="0" collapsed="false">
      <c r="A32" s="329" t="s">
        <v>416</v>
      </c>
      <c r="B32" s="577" t="s">
        <v>417</v>
      </c>
      <c r="C32" s="330" t="n">
        <v>112.526</v>
      </c>
      <c r="D32" s="331" t="n">
        <v>20.467</v>
      </c>
      <c r="E32" s="332" t="n">
        <v>0</v>
      </c>
      <c r="F32" s="331" t="n">
        <v>0.05</v>
      </c>
      <c r="G32" s="333" t="n">
        <f aca="false">SUM(C32:F32)</f>
        <v>133.043</v>
      </c>
      <c r="H32" s="334" t="n">
        <f aca="false">G32/$G$9</f>
        <v>0.0052942475143384</v>
      </c>
      <c r="I32" s="335" t="n">
        <v>45.302</v>
      </c>
      <c r="J32" s="331" t="n">
        <v>12.85</v>
      </c>
      <c r="K32" s="332" t="n">
        <v>0.35</v>
      </c>
      <c r="L32" s="331" t="n">
        <v>0.251</v>
      </c>
      <c r="M32" s="333" t="n">
        <f aca="false">SUM(I32:L32)</f>
        <v>58.753</v>
      </c>
      <c r="N32" s="336" t="n">
        <f aca="false">IF(ISERROR(G32/M32-1),"         /0",(G32/M32-1))</f>
        <v>1.26444607083894</v>
      </c>
      <c r="O32" s="330" t="n">
        <v>779.344</v>
      </c>
      <c r="P32" s="331" t="n">
        <v>210.045</v>
      </c>
      <c r="Q32" s="332" t="n">
        <v>27.679</v>
      </c>
      <c r="R32" s="331" t="n">
        <v>30.49</v>
      </c>
      <c r="S32" s="333" t="n">
        <f aca="false">SUM(O32:R32)</f>
        <v>1047.558</v>
      </c>
      <c r="T32" s="334" t="n">
        <f aca="false">S32/$S$9</f>
        <v>0.00432484812222065</v>
      </c>
      <c r="U32" s="335" t="n">
        <v>700.365</v>
      </c>
      <c r="V32" s="331" t="n">
        <v>149.98</v>
      </c>
      <c r="W32" s="332" t="n">
        <v>12.296</v>
      </c>
      <c r="X32" s="331" t="n">
        <v>16.325</v>
      </c>
      <c r="Y32" s="333" t="n">
        <f aca="false">SUM(U32:X32)</f>
        <v>878.966</v>
      </c>
      <c r="Z32" s="337" t="n">
        <f aca="false">IF(ISERROR(S32/Y32-1),"         /0",IF(S32/Y32&gt;5,"  *  ",(S32/Y32-1)))</f>
        <v>0.191807191631985</v>
      </c>
    </row>
    <row r="33" customFormat="false" ht="19.2" hidden="false" customHeight="true" outlineLevel="0" collapsed="false">
      <c r="A33" s="329" t="s">
        <v>402</v>
      </c>
      <c r="B33" s="577" t="s">
        <v>403</v>
      </c>
      <c r="C33" s="330" t="n">
        <v>0.5</v>
      </c>
      <c r="D33" s="331" t="n">
        <v>3.146</v>
      </c>
      <c r="E33" s="332" t="n">
        <v>47.61</v>
      </c>
      <c r="F33" s="331" t="n">
        <v>53.413</v>
      </c>
      <c r="G33" s="333" t="n">
        <f aca="false">SUM(C33:F33)</f>
        <v>104.669</v>
      </c>
      <c r="H33" s="334" t="n">
        <f aca="false">G33/$G$9</f>
        <v>0.00416514655471002</v>
      </c>
      <c r="I33" s="335"/>
      <c r="J33" s="331"/>
      <c r="K33" s="332" t="n">
        <v>39.692</v>
      </c>
      <c r="L33" s="331" t="n">
        <v>44.919</v>
      </c>
      <c r="M33" s="333" t="n">
        <f aca="false">SUM(I33:L33)</f>
        <v>84.611</v>
      </c>
      <c r="N33" s="336" t="n">
        <f aca="false">IF(ISERROR(G33/M33-1),"         /0",(G33/M33-1))</f>
        <v>0.237061374998523</v>
      </c>
      <c r="O33" s="330" t="n">
        <v>28.7</v>
      </c>
      <c r="P33" s="331" t="n">
        <v>34.489</v>
      </c>
      <c r="Q33" s="332" t="n">
        <v>472.216</v>
      </c>
      <c r="R33" s="331" t="n">
        <v>660.691</v>
      </c>
      <c r="S33" s="333" t="n">
        <f aca="false">SUM(O33:R33)</f>
        <v>1196.096</v>
      </c>
      <c r="T33" s="334" t="n">
        <f aca="false">S33/$S$9</f>
        <v>0.00493808795273926</v>
      </c>
      <c r="U33" s="335"/>
      <c r="V33" s="331"/>
      <c r="W33" s="332" t="n">
        <v>339.392</v>
      </c>
      <c r="X33" s="331" t="n">
        <v>436.785</v>
      </c>
      <c r="Y33" s="333" t="n">
        <f aca="false">SUM(U33:X33)</f>
        <v>776.177</v>
      </c>
      <c r="Z33" s="337" t="n">
        <f aca="false">IF(ISERROR(S33/Y33-1),"         /0",IF(S33/Y33&gt;5,"  *  ",(S33/Y33-1)))</f>
        <v>0.541009331634409</v>
      </c>
    </row>
    <row r="34" customFormat="false" ht="19.2" hidden="false" customHeight="true" outlineLevel="0" collapsed="false">
      <c r="A34" s="329" t="s">
        <v>461</v>
      </c>
      <c r="B34" s="577" t="s">
        <v>461</v>
      </c>
      <c r="C34" s="330" t="n">
        <v>11</v>
      </c>
      <c r="D34" s="331" t="n">
        <v>89.917</v>
      </c>
      <c r="E34" s="332" t="n">
        <v>0</v>
      </c>
      <c r="F34" s="331" t="n">
        <v>0</v>
      </c>
      <c r="G34" s="333" t="n">
        <f aca="false">SUM(C34:F34)</f>
        <v>100.917</v>
      </c>
      <c r="H34" s="334" t="n">
        <f aca="false">G34/$G$9</f>
        <v>0.00401584131750252</v>
      </c>
      <c r="I34" s="335" t="n">
        <v>4</v>
      </c>
      <c r="J34" s="331" t="n">
        <v>33.702</v>
      </c>
      <c r="K34" s="332" t="n">
        <v>0.3</v>
      </c>
      <c r="L34" s="331" t="n">
        <v>0.28</v>
      </c>
      <c r="M34" s="333" t="n">
        <f aca="false">SUM(I34:L34)</f>
        <v>38.282</v>
      </c>
      <c r="N34" s="336" t="n">
        <f aca="false">IF(ISERROR(G34/M34-1),"         /0",(G34/M34-1))</f>
        <v>1.63614753670132</v>
      </c>
      <c r="O34" s="330" t="n">
        <v>57.463</v>
      </c>
      <c r="P34" s="331" t="n">
        <v>550.575</v>
      </c>
      <c r="Q34" s="332" t="n">
        <v>0.985</v>
      </c>
      <c r="R34" s="331" t="n">
        <v>7.805</v>
      </c>
      <c r="S34" s="333" t="n">
        <f aca="false">SUM(O34:R34)</f>
        <v>616.828</v>
      </c>
      <c r="T34" s="334" t="n">
        <f aca="false">S34/$S$9</f>
        <v>0.00254657729455851</v>
      </c>
      <c r="U34" s="335" t="n">
        <v>56.35</v>
      </c>
      <c r="V34" s="331" t="n">
        <v>549.391</v>
      </c>
      <c r="W34" s="332" t="n">
        <v>1.292</v>
      </c>
      <c r="X34" s="331" t="n">
        <v>1.325</v>
      </c>
      <c r="Y34" s="333" t="n">
        <f aca="false">SUM(U34:X34)</f>
        <v>608.358</v>
      </c>
      <c r="Z34" s="337" t="n">
        <f aca="false">IF(ISERROR(S34/Y34-1),"         /0",IF(S34/Y34&gt;5,"  *  ",(S34/Y34-1)))</f>
        <v>0.0139227231334185</v>
      </c>
    </row>
    <row r="35" customFormat="false" ht="19.2" hidden="false" customHeight="true" outlineLevel="0" collapsed="false">
      <c r="A35" s="329" t="s">
        <v>386</v>
      </c>
      <c r="B35" s="577" t="s">
        <v>387</v>
      </c>
      <c r="C35" s="330" t="n">
        <v>8.019</v>
      </c>
      <c r="D35" s="331" t="n">
        <v>29.419</v>
      </c>
      <c r="E35" s="332" t="n">
        <v>29.393</v>
      </c>
      <c r="F35" s="331" t="n">
        <v>30.59</v>
      </c>
      <c r="G35" s="333" t="n">
        <f aca="false">SUM(C35:F35)</f>
        <v>97.421</v>
      </c>
      <c r="H35" s="334" t="n">
        <f aca="false">G35/$G$9</f>
        <v>0.00387672321801493</v>
      </c>
      <c r="I35" s="335" t="n">
        <v>10.454</v>
      </c>
      <c r="J35" s="331" t="n">
        <v>41.017</v>
      </c>
      <c r="K35" s="332" t="n">
        <v>23.192</v>
      </c>
      <c r="L35" s="331" t="n">
        <v>40.99</v>
      </c>
      <c r="M35" s="333" t="n">
        <f aca="false">SUM(I35:L35)</f>
        <v>115.653</v>
      </c>
      <c r="N35" s="336" t="s">
        <v>157</v>
      </c>
      <c r="O35" s="330" t="n">
        <v>141.481</v>
      </c>
      <c r="P35" s="331" t="n">
        <v>368.925</v>
      </c>
      <c r="Q35" s="332" t="n">
        <v>263.028</v>
      </c>
      <c r="R35" s="331" t="n">
        <v>378.603</v>
      </c>
      <c r="S35" s="333" t="n">
        <f aca="false">SUM(O35:R35)</f>
        <v>1152.037</v>
      </c>
      <c r="T35" s="334" t="n">
        <f aca="false">S35/$S$9</f>
        <v>0.00475619016434289</v>
      </c>
      <c r="U35" s="335" t="n">
        <v>150.232</v>
      </c>
      <c r="V35" s="331" t="n">
        <v>446.22</v>
      </c>
      <c r="W35" s="332" t="n">
        <v>187.365</v>
      </c>
      <c r="X35" s="331" t="n">
        <v>274.737</v>
      </c>
      <c r="Y35" s="333" t="n">
        <f aca="false">SUM(U35:X35)</f>
        <v>1058.554</v>
      </c>
      <c r="Z35" s="337" t="n">
        <f aca="false">IF(ISERROR(S35/Y35-1),"         /0",IF(S35/Y35&gt;5,"  *  ",(S35/Y35-1)))</f>
        <v>0.088311980305209</v>
      </c>
    </row>
    <row r="36" customFormat="false" ht="19.2" hidden="false" customHeight="true" outlineLevel="0" collapsed="false">
      <c r="A36" s="329" t="s">
        <v>426</v>
      </c>
      <c r="B36" s="577" t="s">
        <v>448</v>
      </c>
      <c r="C36" s="330" t="n">
        <v>27.177</v>
      </c>
      <c r="D36" s="331" t="n">
        <v>33.175</v>
      </c>
      <c r="E36" s="332" t="n">
        <v>15.962</v>
      </c>
      <c r="F36" s="331" t="n">
        <v>17.145</v>
      </c>
      <c r="G36" s="333" t="n">
        <f aca="false">SUM(C36:F36)</f>
        <v>93.459</v>
      </c>
      <c r="H36" s="334" t="n">
        <f aca="false">G36/$G$9</f>
        <v>0.00371906134439657</v>
      </c>
      <c r="I36" s="335" t="n">
        <v>53.65</v>
      </c>
      <c r="J36" s="331" t="n">
        <v>45.351</v>
      </c>
      <c r="K36" s="332" t="n">
        <v>15.485</v>
      </c>
      <c r="L36" s="331" t="n">
        <v>14.705</v>
      </c>
      <c r="M36" s="333" t="n">
        <f aca="false">SUM(I36:L36)</f>
        <v>129.191</v>
      </c>
      <c r="N36" s="336" t="n">
        <f aca="false">IF(ISERROR(G36/M36-1),"         /0",(G36/M36-1))</f>
        <v>-0.276582734091384</v>
      </c>
      <c r="O36" s="330" t="n">
        <v>294.475</v>
      </c>
      <c r="P36" s="331" t="n">
        <v>315.996</v>
      </c>
      <c r="Q36" s="332" t="n">
        <v>44.095</v>
      </c>
      <c r="R36" s="331" t="n">
        <v>53.517</v>
      </c>
      <c r="S36" s="333" t="n">
        <f aca="false">SUM(O36:R36)</f>
        <v>708.083</v>
      </c>
      <c r="T36" s="334" t="n">
        <f aca="false">S36/$S$9</f>
        <v>0.00292332399058225</v>
      </c>
      <c r="U36" s="335" t="n">
        <v>504.062000000001</v>
      </c>
      <c r="V36" s="331" t="n">
        <v>416.452</v>
      </c>
      <c r="W36" s="332" t="n">
        <v>47.97</v>
      </c>
      <c r="X36" s="331" t="n">
        <v>62.836</v>
      </c>
      <c r="Y36" s="333" t="n">
        <f aca="false">SUM(U36:X36)</f>
        <v>1031.32</v>
      </c>
      <c r="Z36" s="337" t="n">
        <f aca="false">IF(ISERROR(S36/Y36-1),"         /0",IF(S36/Y36&gt;5,"  *  ",(S36/Y36-1)))</f>
        <v>-0.313420664779118</v>
      </c>
    </row>
    <row r="37" customFormat="false" ht="19.2" hidden="false" customHeight="true" outlineLevel="0" collapsed="false">
      <c r="A37" s="329" t="s">
        <v>390</v>
      </c>
      <c r="B37" s="577" t="s">
        <v>391</v>
      </c>
      <c r="C37" s="330" t="n">
        <v>29.523</v>
      </c>
      <c r="D37" s="331" t="n">
        <v>57.172</v>
      </c>
      <c r="E37" s="332" t="n">
        <v>1.855</v>
      </c>
      <c r="F37" s="331" t="n">
        <v>1.235</v>
      </c>
      <c r="G37" s="333" t="n">
        <f aca="false">SUM(C37:F37)</f>
        <v>89.785</v>
      </c>
      <c r="H37" s="334" t="n">
        <f aca="false">G37/$G$9</f>
        <v>0.0035728600007131</v>
      </c>
      <c r="I37" s="335" t="n">
        <v>34.345</v>
      </c>
      <c r="J37" s="331" t="n">
        <v>60.255</v>
      </c>
      <c r="K37" s="332" t="n">
        <v>1.756</v>
      </c>
      <c r="L37" s="331" t="n">
        <v>2.406</v>
      </c>
      <c r="M37" s="333" t="n">
        <f aca="false">SUM(I37:L37)</f>
        <v>98.762</v>
      </c>
      <c r="N37" s="336" t="n">
        <f aca="false">IF(ISERROR(G37/M37-1),"         /0",(G37/M37-1))</f>
        <v>-0.0908952836111056</v>
      </c>
      <c r="O37" s="330" t="n">
        <v>285.278</v>
      </c>
      <c r="P37" s="331" t="n">
        <v>555.991</v>
      </c>
      <c r="Q37" s="332" t="n">
        <v>21.13</v>
      </c>
      <c r="R37" s="331" t="n">
        <v>18.514</v>
      </c>
      <c r="S37" s="333" t="n">
        <f aca="false">SUM(O37:R37)</f>
        <v>880.913</v>
      </c>
      <c r="T37" s="334" t="n">
        <f aca="false">S37/$S$9</f>
        <v>0.0036368534571735</v>
      </c>
      <c r="U37" s="335" t="n">
        <v>265.388</v>
      </c>
      <c r="V37" s="331" t="n">
        <v>528.866</v>
      </c>
      <c r="W37" s="332" t="n">
        <v>17.561</v>
      </c>
      <c r="X37" s="331" t="n">
        <v>26.34</v>
      </c>
      <c r="Y37" s="333" t="n">
        <f aca="false">SUM(U37:X37)</f>
        <v>838.155</v>
      </c>
      <c r="Z37" s="337" t="n">
        <f aca="false">IF(ISERROR(S37/Y37-1),"         /0",IF(S37/Y37&gt;5,"  *  ",(S37/Y37-1)))</f>
        <v>0.0510144305050972</v>
      </c>
    </row>
    <row r="38" customFormat="false" ht="19.2" hidden="false" customHeight="true" outlineLevel="0" collapsed="false">
      <c r="A38" s="329" t="s">
        <v>462</v>
      </c>
      <c r="B38" s="577" t="s">
        <v>463</v>
      </c>
      <c r="C38" s="330" t="n">
        <v>10</v>
      </c>
      <c r="D38" s="331" t="n">
        <v>28</v>
      </c>
      <c r="E38" s="332" t="n">
        <v>15.39</v>
      </c>
      <c r="F38" s="331" t="n">
        <v>36.11</v>
      </c>
      <c r="G38" s="333" t="n">
        <f aca="false">SUM(C38:F38)</f>
        <v>89.5</v>
      </c>
      <c r="H38" s="334" t="n">
        <f aca="false">G38/$G$9</f>
        <v>0.00356151885129835</v>
      </c>
      <c r="I38" s="335" t="n">
        <v>6</v>
      </c>
      <c r="J38" s="331" t="n">
        <v>16.2</v>
      </c>
      <c r="K38" s="332"/>
      <c r="L38" s="331"/>
      <c r="M38" s="333" t="n">
        <f aca="false">SUM(I38:L38)</f>
        <v>22.2</v>
      </c>
      <c r="N38" s="336" t="s">
        <v>157</v>
      </c>
      <c r="O38" s="330" t="n">
        <v>51.5</v>
      </c>
      <c r="P38" s="331" t="n">
        <v>152.8</v>
      </c>
      <c r="Q38" s="332" t="n">
        <v>15.39</v>
      </c>
      <c r="R38" s="331" t="n">
        <v>36.11</v>
      </c>
      <c r="S38" s="333" t="n">
        <f aca="false">SUM(O38:R38)</f>
        <v>255.8</v>
      </c>
      <c r="T38" s="334" t="n">
        <f aca="false">S38/$S$9</f>
        <v>0.00105607150120952</v>
      </c>
      <c r="U38" s="335" t="n">
        <v>62.2</v>
      </c>
      <c r="V38" s="331" t="n">
        <v>208.86</v>
      </c>
      <c r="W38" s="332" t="n">
        <v>0.55</v>
      </c>
      <c r="X38" s="331" t="n">
        <v>0.8</v>
      </c>
      <c r="Y38" s="333" t="n">
        <f aca="false">SUM(U38:X38)</f>
        <v>272.41</v>
      </c>
      <c r="Z38" s="337" t="n">
        <f aca="false">IF(ISERROR(S38/Y38-1),"         /0",IF(S38/Y38&gt;5,"  *  ",(S38/Y38-1)))</f>
        <v>-0.0609742667302963</v>
      </c>
    </row>
    <row r="39" customFormat="false" ht="19.2" hidden="false" customHeight="true" outlineLevel="0" collapsed="false">
      <c r="A39" s="329" t="s">
        <v>464</v>
      </c>
      <c r="B39" s="577" t="s">
        <v>465</v>
      </c>
      <c r="C39" s="330" t="n">
        <v>35.595</v>
      </c>
      <c r="D39" s="331" t="n">
        <v>31.62</v>
      </c>
      <c r="E39" s="332" t="n">
        <v>8.805</v>
      </c>
      <c r="F39" s="331" t="n">
        <v>9.52</v>
      </c>
      <c r="G39" s="333" t="n">
        <f aca="false">SUM(C39:F39)</f>
        <v>85.54</v>
      </c>
      <c r="H39" s="334" t="n">
        <f aca="false">G39/$G$9</f>
        <v>0.00340393656469342</v>
      </c>
      <c r="I39" s="335" t="n">
        <v>29.9</v>
      </c>
      <c r="J39" s="331" t="n">
        <v>24.64</v>
      </c>
      <c r="K39" s="332" t="n">
        <v>0.413</v>
      </c>
      <c r="L39" s="331" t="n">
        <v>0.272</v>
      </c>
      <c r="M39" s="333" t="n">
        <f aca="false">SUM(I39:L39)</f>
        <v>55.225</v>
      </c>
      <c r="N39" s="336" t="n">
        <f aca="false">IF(ISERROR(G39/M39-1),"         /0",(G39/M39-1))</f>
        <v>0.548936170212766</v>
      </c>
      <c r="O39" s="330" t="n">
        <v>267.098</v>
      </c>
      <c r="P39" s="331" t="n">
        <v>297.593</v>
      </c>
      <c r="Q39" s="332" t="n">
        <v>22.953</v>
      </c>
      <c r="R39" s="331" t="n">
        <v>33.002</v>
      </c>
      <c r="S39" s="333" t="n">
        <f aca="false">SUM(O39:R39)</f>
        <v>620.646</v>
      </c>
      <c r="T39" s="334" t="n">
        <f aca="false">S39/$S$9</f>
        <v>0.00256233992548743</v>
      </c>
      <c r="U39" s="335" t="n">
        <v>192.45</v>
      </c>
      <c r="V39" s="331" t="n">
        <v>223.368</v>
      </c>
      <c r="W39" s="332" t="n">
        <v>50.944</v>
      </c>
      <c r="X39" s="331" t="n">
        <v>48.744</v>
      </c>
      <c r="Y39" s="333" t="n">
        <f aca="false">SUM(U39:X39)</f>
        <v>515.506</v>
      </c>
      <c r="Z39" s="337" t="n">
        <f aca="false">IF(ISERROR(S39/Y39-1),"         /0",IF(S39/Y39&gt;5,"  *  ",(S39/Y39-1)))</f>
        <v>0.203954949117954</v>
      </c>
    </row>
    <row r="40" customFormat="false" ht="19.2" hidden="false" customHeight="true" outlineLevel="0" collapsed="false">
      <c r="A40" s="329" t="s">
        <v>466</v>
      </c>
      <c r="B40" s="577" t="s">
        <v>466</v>
      </c>
      <c r="C40" s="330" t="n">
        <v>41.292</v>
      </c>
      <c r="D40" s="331" t="n">
        <v>38.682</v>
      </c>
      <c r="E40" s="332" t="n">
        <v>0.931</v>
      </c>
      <c r="F40" s="331" t="n">
        <v>0.993</v>
      </c>
      <c r="G40" s="333" t="n">
        <f aca="false">SUM(C40:F40)</f>
        <v>81.898</v>
      </c>
      <c r="H40" s="334" t="n">
        <f aca="false">G40/$G$9</f>
        <v>0.00325900861322494</v>
      </c>
      <c r="I40" s="335" t="n">
        <v>18.602</v>
      </c>
      <c r="J40" s="331" t="n">
        <v>35.506</v>
      </c>
      <c r="K40" s="332" t="n">
        <v>1.011</v>
      </c>
      <c r="L40" s="331" t="n">
        <v>1.838</v>
      </c>
      <c r="M40" s="333" t="n">
        <f aca="false">SUM(I40:L40)</f>
        <v>56.957</v>
      </c>
      <c r="N40" s="336" t="n">
        <f aca="false">IF(ISERROR(G40/M40-1),"         /0",(G40/M40-1))</f>
        <v>0.437891742893762</v>
      </c>
      <c r="O40" s="330" t="n">
        <v>248.617</v>
      </c>
      <c r="P40" s="331" t="n">
        <v>438.878</v>
      </c>
      <c r="Q40" s="332" t="n">
        <v>13.384</v>
      </c>
      <c r="R40" s="331" t="n">
        <v>27.281</v>
      </c>
      <c r="S40" s="333" t="n">
        <f aca="false">SUM(O40:R40)</f>
        <v>728.16</v>
      </c>
      <c r="T40" s="334" t="n">
        <f aca="false">S40/$S$9</f>
        <v>0.0030062119793617</v>
      </c>
      <c r="U40" s="335" t="n">
        <v>139.362</v>
      </c>
      <c r="V40" s="331" t="n">
        <v>404.098</v>
      </c>
      <c r="W40" s="332" t="n">
        <v>13.095</v>
      </c>
      <c r="X40" s="331" t="n">
        <v>78.616</v>
      </c>
      <c r="Y40" s="333" t="n">
        <f aca="false">SUM(U40:X40)</f>
        <v>635.171</v>
      </c>
      <c r="Z40" s="337" t="n">
        <f aca="false">IF(ISERROR(S40/Y40-1),"         /0",IF(S40/Y40&gt;5,"  *  ",(S40/Y40-1)))</f>
        <v>0.146399945841356</v>
      </c>
    </row>
    <row r="41" customFormat="false" ht="19.2" hidden="false" customHeight="true" outlineLevel="0" collapsed="false">
      <c r="A41" s="329" t="s">
        <v>392</v>
      </c>
      <c r="B41" s="577" t="s">
        <v>393</v>
      </c>
      <c r="C41" s="330" t="n">
        <v>31.525</v>
      </c>
      <c r="D41" s="331" t="n">
        <v>37.302</v>
      </c>
      <c r="E41" s="332" t="n">
        <v>0.25</v>
      </c>
      <c r="F41" s="331" t="n">
        <v>0.5</v>
      </c>
      <c r="G41" s="333" t="n">
        <f aca="false">SUM(C41:F41)</f>
        <v>69.577</v>
      </c>
      <c r="H41" s="334" t="n">
        <f aca="false">G41/$G$9</f>
        <v>0.00276871281694732</v>
      </c>
      <c r="I41" s="335" t="n">
        <v>30.758</v>
      </c>
      <c r="J41" s="331" t="n">
        <v>24.255</v>
      </c>
      <c r="K41" s="332" t="n">
        <v>3.865</v>
      </c>
      <c r="L41" s="331" t="n">
        <v>5.289</v>
      </c>
      <c r="M41" s="333" t="n">
        <f aca="false">SUM(I41:L41)</f>
        <v>64.167</v>
      </c>
      <c r="N41" s="336" t="n">
        <f aca="false">IF(ISERROR(G41/M41-1),"         /0",(G41/M41-1))</f>
        <v>0.0843112503311672</v>
      </c>
      <c r="O41" s="330" t="n">
        <v>156.167</v>
      </c>
      <c r="P41" s="331" t="n">
        <v>239.846</v>
      </c>
      <c r="Q41" s="332" t="n">
        <v>7.672</v>
      </c>
      <c r="R41" s="331" t="n">
        <v>32.341</v>
      </c>
      <c r="S41" s="333" t="n">
        <f aca="false">SUM(O41:R41)</f>
        <v>436.026</v>
      </c>
      <c r="T41" s="334" t="n">
        <f aca="false">S41/$S$9</f>
        <v>0.0018001353885316</v>
      </c>
      <c r="U41" s="335" t="n">
        <v>163.896</v>
      </c>
      <c r="V41" s="331" t="n">
        <v>174.323</v>
      </c>
      <c r="W41" s="332" t="n">
        <v>35.536</v>
      </c>
      <c r="X41" s="331" t="n">
        <v>32.424</v>
      </c>
      <c r="Y41" s="333" t="n">
        <f aca="false">SUM(U41:X41)</f>
        <v>406.179</v>
      </c>
      <c r="Z41" s="337" t="n">
        <f aca="false">IF(ISERROR(S41/Y41-1),"         /0",IF(S41/Y41&gt;5,"  *  ",(S41/Y41-1)))</f>
        <v>0.0734823809207272</v>
      </c>
    </row>
    <row r="42" customFormat="false" ht="19.2" hidden="false" customHeight="true" outlineLevel="0" collapsed="false">
      <c r="A42" s="329" t="s">
        <v>422</v>
      </c>
      <c r="B42" s="577" t="s">
        <v>423</v>
      </c>
      <c r="C42" s="330" t="n">
        <v>30.305</v>
      </c>
      <c r="D42" s="331" t="n">
        <v>18.906</v>
      </c>
      <c r="E42" s="332" t="n">
        <v>6.372</v>
      </c>
      <c r="F42" s="331" t="n">
        <v>6.016</v>
      </c>
      <c r="G42" s="333" t="n">
        <f aca="false">SUM(C42:F42)</f>
        <v>61.599</v>
      </c>
      <c r="H42" s="334" t="n">
        <f aca="false">G42/$G$9</f>
        <v>0.00245124022034779</v>
      </c>
      <c r="I42" s="335" t="n">
        <v>25.514</v>
      </c>
      <c r="J42" s="331" t="n">
        <v>13.06</v>
      </c>
      <c r="K42" s="332" t="n">
        <v>3.17</v>
      </c>
      <c r="L42" s="331" t="n">
        <v>1.142</v>
      </c>
      <c r="M42" s="333" t="n">
        <f aca="false">SUM(I42:L42)</f>
        <v>42.886</v>
      </c>
      <c r="N42" s="336" t="n">
        <f aca="false">IF(ISERROR(G42/M42-1),"         /0",(G42/M42-1))</f>
        <v>0.436342862472602</v>
      </c>
      <c r="O42" s="330" t="n">
        <v>187.486</v>
      </c>
      <c r="P42" s="331" t="n">
        <v>102.387</v>
      </c>
      <c r="Q42" s="332" t="n">
        <v>68.123</v>
      </c>
      <c r="R42" s="331" t="n">
        <v>98.159</v>
      </c>
      <c r="S42" s="333" t="n">
        <f aca="false">SUM(O42:R42)</f>
        <v>456.155</v>
      </c>
      <c r="T42" s="334" t="n">
        <f aca="false">S42/$S$9</f>
        <v>0.00188323805955523</v>
      </c>
      <c r="U42" s="335" t="n">
        <v>201.673</v>
      </c>
      <c r="V42" s="331" t="n">
        <v>90.317</v>
      </c>
      <c r="W42" s="332" t="n">
        <v>65.741</v>
      </c>
      <c r="X42" s="331" t="n">
        <v>138.877</v>
      </c>
      <c r="Y42" s="333" t="n">
        <f aca="false">SUM(U42:X42)</f>
        <v>496.608</v>
      </c>
      <c r="Z42" s="337" t="n">
        <f aca="false">IF(ISERROR(S42/Y42-1),"         /0",IF(S42/Y42&gt;5,"  *  ",(S42/Y42-1)))</f>
        <v>-0.0814586152458277</v>
      </c>
    </row>
    <row r="43" customFormat="false" ht="19.2" hidden="false" customHeight="true" outlineLevel="0" collapsed="false">
      <c r="A43" s="329" t="s">
        <v>437</v>
      </c>
      <c r="B43" s="577" t="s">
        <v>437</v>
      </c>
      <c r="C43" s="330" t="n">
        <v>0.133</v>
      </c>
      <c r="D43" s="331" t="n">
        <v>0.149</v>
      </c>
      <c r="E43" s="332" t="n">
        <v>18.755</v>
      </c>
      <c r="F43" s="331" t="n">
        <v>34.53</v>
      </c>
      <c r="G43" s="333" t="n">
        <f aca="false">SUM(C43:F43)</f>
        <v>53.567</v>
      </c>
      <c r="H43" s="334" t="n">
        <f aca="false">G43/$G$9</f>
        <v>0.00213161877438546</v>
      </c>
      <c r="I43" s="335" t="n">
        <v>0.133</v>
      </c>
      <c r="J43" s="331" t="n">
        <v>0.149</v>
      </c>
      <c r="K43" s="332" t="n">
        <v>4.802</v>
      </c>
      <c r="L43" s="331" t="n">
        <v>14.673</v>
      </c>
      <c r="M43" s="333" t="n">
        <f aca="false">SUM(I43:L43)</f>
        <v>19.757</v>
      </c>
      <c r="N43" s="336" t="n">
        <f aca="false">IF(ISERROR(G43/M43-1),"         /0",(G43/M43-1))</f>
        <v>1.71129220023283</v>
      </c>
      <c r="O43" s="330" t="n">
        <v>1.83</v>
      </c>
      <c r="P43" s="331" t="n">
        <v>10.388</v>
      </c>
      <c r="Q43" s="332" t="n">
        <v>71.332</v>
      </c>
      <c r="R43" s="331" t="n">
        <v>153.557</v>
      </c>
      <c r="S43" s="333" t="n">
        <f aca="false">SUM(O43:R43)</f>
        <v>237.107</v>
      </c>
      <c r="T43" s="334" t="n">
        <f aca="false">S43/$S$9</f>
        <v>0.000978897362929185</v>
      </c>
      <c r="U43" s="335" t="n">
        <v>1.213</v>
      </c>
      <c r="V43" s="331" t="n">
        <v>2.469</v>
      </c>
      <c r="W43" s="332" t="n">
        <v>41.605</v>
      </c>
      <c r="X43" s="331" t="n">
        <v>60.684</v>
      </c>
      <c r="Y43" s="333" t="n">
        <f aca="false">SUM(U43:X43)</f>
        <v>105.971</v>
      </c>
      <c r="Z43" s="337" t="n">
        <f aca="false">IF(ISERROR(S43/Y43-1),"         /0",IF(S43/Y43&gt;5,"  *  ",(S43/Y43-1)))</f>
        <v>1.23747062875692</v>
      </c>
    </row>
    <row r="44" customFormat="false" ht="19.2" hidden="false" customHeight="true" outlineLevel="0" collapsed="false">
      <c r="A44" s="329" t="s">
        <v>467</v>
      </c>
      <c r="B44" s="577" t="s">
        <v>468</v>
      </c>
      <c r="C44" s="330" t="n">
        <v>0</v>
      </c>
      <c r="D44" s="331" t="n">
        <v>0</v>
      </c>
      <c r="E44" s="332" t="n">
        <v>30.5</v>
      </c>
      <c r="F44" s="331" t="n">
        <v>21.65</v>
      </c>
      <c r="G44" s="333" t="n">
        <f aca="false">SUM(C44:F44)</f>
        <v>52.15</v>
      </c>
      <c r="H44" s="334" t="n">
        <f aca="false">G44/$G$9</f>
        <v>0.00207523137536546</v>
      </c>
      <c r="I44" s="335"/>
      <c r="J44" s="331"/>
      <c r="K44" s="332" t="n">
        <v>6.98</v>
      </c>
      <c r="L44" s="331" t="n">
        <v>9.88</v>
      </c>
      <c r="M44" s="333" t="n">
        <f aca="false">SUM(I44:L44)</f>
        <v>16.86</v>
      </c>
      <c r="N44" s="336" t="n">
        <f aca="false">IF(ISERROR(G44/M44-1),"         /0",(G44/M44-1))</f>
        <v>2.09311981020166</v>
      </c>
      <c r="O44" s="330"/>
      <c r="P44" s="331"/>
      <c r="Q44" s="332" t="n">
        <v>173.525</v>
      </c>
      <c r="R44" s="331" t="n">
        <v>159.388</v>
      </c>
      <c r="S44" s="333" t="n">
        <f aca="false">SUM(O44:R44)</f>
        <v>332.913</v>
      </c>
      <c r="T44" s="334" t="n">
        <f aca="false">S44/$S$9</f>
        <v>0.00137443288382394</v>
      </c>
      <c r="U44" s="335" t="n">
        <v>2.48</v>
      </c>
      <c r="V44" s="331" t="n">
        <v>15.64</v>
      </c>
      <c r="W44" s="332" t="n">
        <v>94.979</v>
      </c>
      <c r="X44" s="331" t="n">
        <v>91.416</v>
      </c>
      <c r="Y44" s="333" t="n">
        <f aca="false">SUM(U44:X44)</f>
        <v>204.515</v>
      </c>
      <c r="Z44" s="337" t="n">
        <f aca="false">IF(ISERROR(S44/Y44-1),"         /0",IF(S44/Y44&gt;5,"  *  ",(S44/Y44-1)))</f>
        <v>0.627817030535657</v>
      </c>
    </row>
    <row r="45" customFormat="false" ht="19.2" hidden="false" customHeight="true" outlineLevel="0" collapsed="false">
      <c r="A45" s="329" t="s">
        <v>388</v>
      </c>
      <c r="B45" s="577" t="s">
        <v>389</v>
      </c>
      <c r="C45" s="330" t="n">
        <v>15.137</v>
      </c>
      <c r="D45" s="331" t="n">
        <v>24.476</v>
      </c>
      <c r="E45" s="332" t="n">
        <v>6.328</v>
      </c>
      <c r="F45" s="331" t="n">
        <v>5.111</v>
      </c>
      <c r="G45" s="333" t="n">
        <f aca="false">SUM(C45:F45)</f>
        <v>51.052</v>
      </c>
      <c r="H45" s="334" t="n">
        <f aca="false">G45/$G$9</f>
        <v>0.00203153810498864</v>
      </c>
      <c r="I45" s="335" t="n">
        <v>23.912</v>
      </c>
      <c r="J45" s="331" t="n">
        <v>28.179</v>
      </c>
      <c r="K45" s="332" t="n">
        <v>23.388</v>
      </c>
      <c r="L45" s="331" t="n">
        <v>14.102</v>
      </c>
      <c r="M45" s="333" t="n">
        <f aca="false">SUM(I45:L45)</f>
        <v>89.581</v>
      </c>
      <c r="N45" s="336" t="n">
        <f aca="false">IF(ISERROR(G45/M45-1),"         /0",(G45/M45-1))</f>
        <v>-0.430102365456961</v>
      </c>
      <c r="O45" s="330" t="n">
        <v>302.931</v>
      </c>
      <c r="P45" s="331" t="n">
        <v>337.355</v>
      </c>
      <c r="Q45" s="332" t="n">
        <v>121.697</v>
      </c>
      <c r="R45" s="331" t="n">
        <v>98.737</v>
      </c>
      <c r="S45" s="333" t="n">
        <f aca="false">SUM(O45:R45)</f>
        <v>860.72</v>
      </c>
      <c r="T45" s="334" t="n">
        <f aca="false">S45/$S$9</f>
        <v>0.00355348656184932</v>
      </c>
      <c r="U45" s="335" t="n">
        <v>216.689</v>
      </c>
      <c r="V45" s="331" t="n">
        <v>237.098</v>
      </c>
      <c r="W45" s="332" t="n">
        <v>122.543</v>
      </c>
      <c r="X45" s="331" t="n">
        <v>101.108</v>
      </c>
      <c r="Y45" s="333" t="n">
        <f aca="false">SUM(U45:X45)</f>
        <v>677.438</v>
      </c>
      <c r="Z45" s="337" t="n">
        <f aca="false">IF(ISERROR(S45/Y45-1),"         /0",IF(S45/Y45&gt;5,"  *  ",(S45/Y45-1)))</f>
        <v>0.270551696243788</v>
      </c>
    </row>
    <row r="46" customFormat="false" ht="19.2" hidden="false" customHeight="true" outlineLevel="0" collapsed="false">
      <c r="A46" s="329" t="s">
        <v>410</v>
      </c>
      <c r="B46" s="577" t="s">
        <v>411</v>
      </c>
      <c r="C46" s="330" t="n">
        <v>18.823</v>
      </c>
      <c r="D46" s="331" t="n">
        <v>26.93</v>
      </c>
      <c r="E46" s="332" t="n">
        <v>3.09</v>
      </c>
      <c r="F46" s="331" t="n">
        <v>2.037</v>
      </c>
      <c r="G46" s="333" t="n">
        <f aca="false">SUM(C46:F46)</f>
        <v>50.88</v>
      </c>
      <c r="H46" s="334" t="n">
        <f aca="false">G46/$G$9</f>
        <v>0.00202469362183307</v>
      </c>
      <c r="I46" s="335" t="n">
        <v>29.239</v>
      </c>
      <c r="J46" s="331" t="n">
        <v>59.278</v>
      </c>
      <c r="K46" s="332" t="n">
        <v>9.266</v>
      </c>
      <c r="L46" s="331" t="n">
        <v>3.799</v>
      </c>
      <c r="M46" s="333" t="n">
        <f aca="false">SUM(I46:L46)</f>
        <v>101.582</v>
      </c>
      <c r="N46" s="336" t="n">
        <f aca="false">IF(ISERROR(G46/M46-1),"         /0",(G46/M46-1))</f>
        <v>-0.499123860526471</v>
      </c>
      <c r="O46" s="330" t="n">
        <v>261.711</v>
      </c>
      <c r="P46" s="331" t="n">
        <v>439.821</v>
      </c>
      <c r="Q46" s="332" t="n">
        <v>87.195</v>
      </c>
      <c r="R46" s="331" t="n">
        <v>64.005</v>
      </c>
      <c r="S46" s="333" t="n">
        <f aca="false">SUM(O46:R46)</f>
        <v>852.732</v>
      </c>
      <c r="T46" s="334" t="n">
        <f aca="false">S46/$S$9</f>
        <v>0.00352050806633853</v>
      </c>
      <c r="U46" s="335" t="n">
        <v>354.448</v>
      </c>
      <c r="V46" s="331" t="n">
        <v>644.895</v>
      </c>
      <c r="W46" s="332" t="n">
        <v>67.013</v>
      </c>
      <c r="X46" s="331" t="n">
        <v>61.6140000000001</v>
      </c>
      <c r="Y46" s="333" t="n">
        <f aca="false">SUM(U46:X46)</f>
        <v>1127.97</v>
      </c>
      <c r="Z46" s="337" t="n">
        <f aca="false">IF(ISERROR(S46/Y46-1),"         /0",IF(S46/Y46&gt;5,"  *  ",(S46/Y46-1)))</f>
        <v>-0.244011808824703</v>
      </c>
    </row>
    <row r="47" customFormat="false" ht="19.2" hidden="false" customHeight="true" outlineLevel="0" collapsed="false">
      <c r="A47" s="329" t="s">
        <v>469</v>
      </c>
      <c r="B47" s="577" t="s">
        <v>470</v>
      </c>
      <c r="C47" s="330" t="n">
        <v>18.345</v>
      </c>
      <c r="D47" s="331" t="n">
        <v>23.774</v>
      </c>
      <c r="E47" s="332" t="n">
        <v>2.41</v>
      </c>
      <c r="F47" s="331" t="n">
        <v>5.92</v>
      </c>
      <c r="G47" s="333" t="n">
        <f aca="false">SUM(C47:F47)</f>
        <v>50.449</v>
      </c>
      <c r="H47" s="334" t="n">
        <f aca="false">G47/$G$9</f>
        <v>0.00200754262043744</v>
      </c>
      <c r="I47" s="335" t="n">
        <v>16.692</v>
      </c>
      <c r="J47" s="331" t="n">
        <v>34.647</v>
      </c>
      <c r="K47" s="332" t="n">
        <v>0.146</v>
      </c>
      <c r="L47" s="331" t="n">
        <v>0.23</v>
      </c>
      <c r="M47" s="333" t="n">
        <f aca="false">SUM(I47:L47)</f>
        <v>51.715</v>
      </c>
      <c r="N47" s="336" t="n">
        <f aca="false">IF(ISERROR(G47/M47-1),"         /0",(G47/M47-1))</f>
        <v>-0.0244803248573915</v>
      </c>
      <c r="O47" s="330" t="n">
        <v>227.675</v>
      </c>
      <c r="P47" s="331" t="n">
        <v>311.234</v>
      </c>
      <c r="Q47" s="332" t="n">
        <v>7.73</v>
      </c>
      <c r="R47" s="331" t="n">
        <v>18.245</v>
      </c>
      <c r="S47" s="333" t="n">
        <f aca="false">SUM(O47:R47)</f>
        <v>564.884</v>
      </c>
      <c r="T47" s="334" t="n">
        <f aca="false">S47/$S$9</f>
        <v>0.00233212624663502</v>
      </c>
      <c r="U47" s="335" t="n">
        <v>151.317</v>
      </c>
      <c r="V47" s="331" t="n">
        <v>404.285</v>
      </c>
      <c r="W47" s="332" t="n">
        <v>3.418</v>
      </c>
      <c r="X47" s="331" t="n">
        <v>83.753</v>
      </c>
      <c r="Y47" s="333" t="n">
        <f aca="false">SUM(U47:X47)</f>
        <v>642.773</v>
      </c>
      <c r="Z47" s="337" t="n">
        <f aca="false">IF(ISERROR(S47/Y47-1),"         /0",IF(S47/Y47&gt;5,"  *  ",(S47/Y47-1)))</f>
        <v>-0.121176527327688</v>
      </c>
    </row>
    <row r="48" customFormat="false" ht="19.2" hidden="false" customHeight="true" outlineLevel="0" collapsed="false">
      <c r="A48" s="329" t="s">
        <v>412</v>
      </c>
      <c r="B48" s="577" t="s">
        <v>413</v>
      </c>
      <c r="C48" s="330" t="n">
        <v>24.607</v>
      </c>
      <c r="D48" s="331" t="n">
        <v>18.666</v>
      </c>
      <c r="E48" s="332" t="n">
        <v>1.804</v>
      </c>
      <c r="F48" s="331" t="n">
        <v>4.78</v>
      </c>
      <c r="G48" s="333" t="n">
        <f aca="false">SUM(C48:F48)</f>
        <v>49.857</v>
      </c>
      <c r="H48" s="334" t="n">
        <f aca="false">G48/$G$9</f>
        <v>0.00198398486446013</v>
      </c>
      <c r="I48" s="335" t="n">
        <v>33.778</v>
      </c>
      <c r="J48" s="331" t="n">
        <v>21.428</v>
      </c>
      <c r="K48" s="332" t="n">
        <v>1.582</v>
      </c>
      <c r="L48" s="331" t="n">
        <v>2.312</v>
      </c>
      <c r="M48" s="333" t="n">
        <f aca="false">SUM(I48:L48)</f>
        <v>59.1</v>
      </c>
      <c r="N48" s="336" t="n">
        <f aca="false">IF(ISERROR(G48/M48-1),"         /0",(G48/M48-1))</f>
        <v>-0.156395939086294</v>
      </c>
      <c r="O48" s="330" t="n">
        <v>172.287</v>
      </c>
      <c r="P48" s="331" t="n">
        <v>181.377</v>
      </c>
      <c r="Q48" s="332" t="n">
        <v>9.034</v>
      </c>
      <c r="R48" s="331" t="n">
        <v>19.813</v>
      </c>
      <c r="S48" s="333" t="n">
        <f aca="false">SUM(O48:R48)</f>
        <v>382.511</v>
      </c>
      <c r="T48" s="334" t="n">
        <f aca="false">S48/$S$9</f>
        <v>0.00157919845973086</v>
      </c>
      <c r="U48" s="335" t="n">
        <v>241.326</v>
      </c>
      <c r="V48" s="331" t="n">
        <v>223.891</v>
      </c>
      <c r="W48" s="332" t="n">
        <v>12.981</v>
      </c>
      <c r="X48" s="331" t="n">
        <v>25.343</v>
      </c>
      <c r="Y48" s="333" t="n">
        <f aca="false">SUM(U48:X48)</f>
        <v>503.541</v>
      </c>
      <c r="Z48" s="337" t="n">
        <f aca="false">IF(ISERROR(S48/Y48-1),"         /0",IF(S48/Y48&gt;5,"  *  ",(S48/Y48-1)))</f>
        <v>-0.240357786158426</v>
      </c>
    </row>
    <row r="49" customFormat="false" ht="19.2" hidden="false" customHeight="true" outlineLevel="0" collapsed="false">
      <c r="A49" s="329" t="s">
        <v>435</v>
      </c>
      <c r="B49" s="577" t="s">
        <v>435</v>
      </c>
      <c r="C49" s="330" t="n">
        <v>0</v>
      </c>
      <c r="D49" s="331" t="n">
        <v>0</v>
      </c>
      <c r="E49" s="332" t="n">
        <v>29</v>
      </c>
      <c r="F49" s="331" t="n">
        <v>18.31</v>
      </c>
      <c r="G49" s="333" t="n">
        <f aca="false">SUM(C49:F49)</f>
        <v>47.31</v>
      </c>
      <c r="H49" s="334" t="n">
        <f aca="false">G49/$G$9</f>
        <v>0.00188263080284832</v>
      </c>
      <c r="I49" s="335"/>
      <c r="J49" s="331"/>
      <c r="K49" s="332" t="n">
        <v>0.005</v>
      </c>
      <c r="L49" s="331" t="n">
        <v>0.102</v>
      </c>
      <c r="M49" s="333" t="n">
        <f aca="false">SUM(I49:L49)</f>
        <v>0.107</v>
      </c>
      <c r="N49" s="336" t="s">
        <v>157</v>
      </c>
      <c r="O49" s="330"/>
      <c r="P49" s="331"/>
      <c r="Q49" s="332" t="n">
        <v>29.482</v>
      </c>
      <c r="R49" s="331" t="n">
        <v>18.374</v>
      </c>
      <c r="S49" s="333" t="n">
        <f aca="false">SUM(O49:R49)</f>
        <v>47.856</v>
      </c>
      <c r="T49" s="334" t="n">
        <f aca="false">S49/$S$9</f>
        <v>0.000197573720726672</v>
      </c>
      <c r="U49" s="335"/>
      <c r="V49" s="331"/>
      <c r="W49" s="332" t="n">
        <v>11.735</v>
      </c>
      <c r="X49" s="331" t="n">
        <v>34.36</v>
      </c>
      <c r="Y49" s="333" t="n">
        <f aca="false">SUM(U49:X49)</f>
        <v>46.095</v>
      </c>
      <c r="Z49" s="337" t="n">
        <f aca="false">IF(ISERROR(S49/Y49-1),"         /0",IF(S49/Y49&gt;5,"  *  ",(S49/Y49-1)))</f>
        <v>0.0382037097299059</v>
      </c>
    </row>
    <row r="50" customFormat="false" ht="19.2" hidden="false" customHeight="true" outlineLevel="0" collapsed="false">
      <c r="A50" s="329" t="s">
        <v>471</v>
      </c>
      <c r="B50" s="577" t="s">
        <v>472</v>
      </c>
      <c r="C50" s="330" t="n">
        <v>0.552</v>
      </c>
      <c r="D50" s="331" t="n">
        <v>1.412</v>
      </c>
      <c r="E50" s="332" t="n">
        <v>0.593</v>
      </c>
      <c r="F50" s="331" t="n">
        <v>44.375</v>
      </c>
      <c r="G50" s="333" t="n">
        <f aca="false">SUM(C50:F50)</f>
        <v>46.932</v>
      </c>
      <c r="H50" s="334" t="n">
        <f aca="false">G50/$G$9</f>
        <v>0.00186758885730876</v>
      </c>
      <c r="I50" s="335" t="n">
        <v>0.356</v>
      </c>
      <c r="J50" s="331" t="n">
        <v>1.328</v>
      </c>
      <c r="K50" s="332" t="n">
        <v>0.221</v>
      </c>
      <c r="L50" s="331" t="n">
        <v>4.192</v>
      </c>
      <c r="M50" s="333" t="n">
        <f aca="false">SUM(I50:L50)</f>
        <v>6.097</v>
      </c>
      <c r="N50" s="336" t="n">
        <f aca="false">IF(ISERROR(G50/M50-1),"         /0",(G50/M50-1))</f>
        <v>6.69755617516812</v>
      </c>
      <c r="O50" s="330" t="n">
        <v>5.108</v>
      </c>
      <c r="P50" s="331" t="n">
        <v>20.574</v>
      </c>
      <c r="Q50" s="332" t="n">
        <v>19.535</v>
      </c>
      <c r="R50" s="331" t="n">
        <v>593.131</v>
      </c>
      <c r="S50" s="333" t="n">
        <f aca="false">SUM(O50:R50)</f>
        <v>638.348</v>
      </c>
      <c r="T50" s="334" t="n">
        <f aca="false">S50/$S$9</f>
        <v>0.00263542271561413</v>
      </c>
      <c r="U50" s="335" t="n">
        <v>4.726</v>
      </c>
      <c r="V50" s="331" t="n">
        <v>13.343</v>
      </c>
      <c r="W50" s="332" t="n">
        <v>1</v>
      </c>
      <c r="X50" s="331" t="n">
        <v>255.262</v>
      </c>
      <c r="Y50" s="333" t="n">
        <f aca="false">SUM(U50:X50)</f>
        <v>274.331</v>
      </c>
      <c r="Z50" s="337" t="n">
        <f aca="false">IF(ISERROR(S50/Y50-1),"         /0",IF(S50/Y50&gt;5,"  *  ",(S50/Y50-1)))</f>
        <v>1.32692623145033</v>
      </c>
    </row>
    <row r="51" customFormat="false" ht="19.2" hidden="false" customHeight="true" outlineLevel="0" collapsed="false">
      <c r="A51" s="329" t="s">
        <v>396</v>
      </c>
      <c r="B51" s="577" t="s">
        <v>397</v>
      </c>
      <c r="C51" s="330" t="n">
        <v>8.372</v>
      </c>
      <c r="D51" s="331" t="n">
        <v>28.447</v>
      </c>
      <c r="E51" s="332" t="n">
        <v>3.411</v>
      </c>
      <c r="F51" s="331" t="n">
        <v>5.144</v>
      </c>
      <c r="G51" s="333" t="n">
        <f aca="false">SUM(C51:F51)</f>
        <v>45.374</v>
      </c>
      <c r="H51" s="334" t="n">
        <f aca="false">G51/$G$9</f>
        <v>0.00180559057384147</v>
      </c>
      <c r="I51" s="335" t="n">
        <v>21.625</v>
      </c>
      <c r="J51" s="331" t="n">
        <v>25.729</v>
      </c>
      <c r="K51" s="332" t="n">
        <v>3.829</v>
      </c>
      <c r="L51" s="331" t="n">
        <v>5.841</v>
      </c>
      <c r="M51" s="333" t="n">
        <f aca="false">SUM(I51:L51)</f>
        <v>57.024</v>
      </c>
      <c r="N51" s="336" t="n">
        <f aca="false">IF(ISERROR(G51/M51-1),"         /0",(G51/M51-1))</f>
        <v>-0.204299943883277</v>
      </c>
      <c r="O51" s="330" t="n">
        <v>82.63</v>
      </c>
      <c r="P51" s="331" t="n">
        <v>297.142</v>
      </c>
      <c r="Q51" s="332" t="n">
        <v>29.604</v>
      </c>
      <c r="R51" s="331" t="n">
        <v>40.879</v>
      </c>
      <c r="S51" s="333" t="n">
        <f aca="false">SUM(O51:R51)</f>
        <v>450.255</v>
      </c>
      <c r="T51" s="334" t="n">
        <f aca="false">S51/$S$9</f>
        <v>0.00185887988184946</v>
      </c>
      <c r="U51" s="335" t="n">
        <v>83.128</v>
      </c>
      <c r="V51" s="331" t="n">
        <v>303.83</v>
      </c>
      <c r="W51" s="332" t="n">
        <v>40.463</v>
      </c>
      <c r="X51" s="331" t="n">
        <v>61.866</v>
      </c>
      <c r="Y51" s="333" t="n">
        <f aca="false">SUM(U51:X51)</f>
        <v>489.287</v>
      </c>
      <c r="Z51" s="337" t="n">
        <f aca="false">IF(ISERROR(S51/Y51-1),"         /0",IF(S51/Y51&gt;5,"  *  ",(S51/Y51-1)))</f>
        <v>-0.0797732210338715</v>
      </c>
    </row>
    <row r="52" customFormat="false" ht="19.2" hidden="false" customHeight="true" outlineLevel="0" collapsed="false">
      <c r="A52" s="329" t="s">
        <v>473</v>
      </c>
      <c r="B52" s="577" t="s">
        <v>473</v>
      </c>
      <c r="C52" s="330" t="n">
        <v>18.708</v>
      </c>
      <c r="D52" s="331" t="n">
        <v>19.515</v>
      </c>
      <c r="E52" s="332" t="n">
        <v>2.111</v>
      </c>
      <c r="F52" s="331" t="n">
        <v>3.894</v>
      </c>
      <c r="G52" s="333" t="n">
        <f aca="false">SUM(C52:F52)</f>
        <v>44.228</v>
      </c>
      <c r="H52" s="334" t="n">
        <f aca="false">G52/$G$9</f>
        <v>0.00175998721514216</v>
      </c>
      <c r="I52" s="335" t="n">
        <v>7.109</v>
      </c>
      <c r="J52" s="331" t="n">
        <v>10.195</v>
      </c>
      <c r="K52" s="332" t="n">
        <v>0.643</v>
      </c>
      <c r="L52" s="331" t="n">
        <v>1.68</v>
      </c>
      <c r="M52" s="333" t="n">
        <f aca="false">SUM(I52:L52)</f>
        <v>19.627</v>
      </c>
      <c r="N52" s="336" t="n">
        <f aca="false">IF(ISERROR(G52/M52-1),"         /0",(G52/M52-1))</f>
        <v>1.25342640240485</v>
      </c>
      <c r="O52" s="330" t="n">
        <v>223.771</v>
      </c>
      <c r="P52" s="331" t="n">
        <v>213.701</v>
      </c>
      <c r="Q52" s="332" t="n">
        <v>12.173</v>
      </c>
      <c r="R52" s="331" t="n">
        <v>32.645</v>
      </c>
      <c r="S52" s="333" t="n">
        <f aca="false">SUM(O52:R52)</f>
        <v>482.29</v>
      </c>
      <c r="T52" s="334" t="n">
        <f aca="false">S52/$S$9</f>
        <v>0.0019911365297824</v>
      </c>
      <c r="U52" s="335" t="n">
        <v>142.409</v>
      </c>
      <c r="V52" s="331" t="n">
        <v>195.255</v>
      </c>
      <c r="W52" s="332" t="n">
        <v>6.698</v>
      </c>
      <c r="X52" s="331" t="n">
        <v>12.814</v>
      </c>
      <c r="Y52" s="333" t="n">
        <f aca="false">SUM(U52:X52)</f>
        <v>357.176</v>
      </c>
      <c r="Z52" s="337" t="n">
        <f aca="false">IF(ISERROR(S52/Y52-1),"         /0",IF(S52/Y52&gt;5,"  *  ",(S52/Y52-1)))</f>
        <v>0.350286693394853</v>
      </c>
    </row>
    <row r="53" customFormat="false" ht="19.2" hidden="false" customHeight="true" outlineLevel="0" collapsed="false">
      <c r="A53" s="329" t="s">
        <v>428</v>
      </c>
      <c r="B53" s="577" t="s">
        <v>429</v>
      </c>
      <c r="C53" s="330" t="n">
        <v>3.28</v>
      </c>
      <c r="D53" s="331" t="n">
        <v>11.676</v>
      </c>
      <c r="E53" s="332" t="n">
        <v>14.747</v>
      </c>
      <c r="F53" s="331" t="n">
        <v>13.349</v>
      </c>
      <c r="G53" s="333" t="n">
        <f aca="false">SUM(C53:F53)</f>
        <v>43.052</v>
      </c>
      <c r="H53" s="334" t="n">
        <f aca="false">G53/$G$9</f>
        <v>0.0017131900512413</v>
      </c>
      <c r="I53" s="335" t="n">
        <v>4.292</v>
      </c>
      <c r="J53" s="331" t="n">
        <v>5.877</v>
      </c>
      <c r="K53" s="332" t="n">
        <v>16.365</v>
      </c>
      <c r="L53" s="331" t="n">
        <v>12.421</v>
      </c>
      <c r="M53" s="333" t="n">
        <f aca="false">SUM(I53:L53)</f>
        <v>38.955</v>
      </c>
      <c r="N53" s="336" t="n">
        <f aca="false">IF(ISERROR(G53/M53-1),"         /0",(G53/M53-1))</f>
        <v>0.105172635091773</v>
      </c>
      <c r="O53" s="330" t="n">
        <v>43.122</v>
      </c>
      <c r="P53" s="331" t="n">
        <v>118.949</v>
      </c>
      <c r="Q53" s="332" t="n">
        <v>173.519</v>
      </c>
      <c r="R53" s="331" t="n">
        <v>134.999</v>
      </c>
      <c r="S53" s="333" t="n">
        <f aca="false">SUM(O53:R53)</f>
        <v>470.589</v>
      </c>
      <c r="T53" s="334" t="n">
        <f aca="false">S53/$S$9</f>
        <v>0.00194282889633576</v>
      </c>
      <c r="U53" s="335" t="n">
        <v>35.42</v>
      </c>
      <c r="V53" s="331" t="n">
        <v>72.519</v>
      </c>
      <c r="W53" s="332" t="n">
        <v>212.784</v>
      </c>
      <c r="X53" s="331" t="n">
        <v>160.566</v>
      </c>
      <c r="Y53" s="333" t="n">
        <f aca="false">SUM(U53:X53)</f>
        <v>481.289</v>
      </c>
      <c r="Z53" s="337" t="n">
        <f aca="false">IF(ISERROR(S53/Y53-1),"         /0",IF(S53/Y53&gt;5,"  *  ",(S53/Y53-1)))</f>
        <v>-0.0222319645784548</v>
      </c>
    </row>
    <row r="54" customFormat="false" ht="19.2" hidden="false" customHeight="true" outlineLevel="0" collapsed="false">
      <c r="A54" s="329" t="s">
        <v>474</v>
      </c>
      <c r="B54" s="577" t="s">
        <v>474</v>
      </c>
      <c r="C54" s="330" t="n">
        <v>8</v>
      </c>
      <c r="D54" s="331" t="n">
        <v>20</v>
      </c>
      <c r="E54" s="332" t="n">
        <v>3.359</v>
      </c>
      <c r="F54" s="331" t="n">
        <v>3.827</v>
      </c>
      <c r="G54" s="333" t="n">
        <f aca="false">SUM(C54:F54)</f>
        <v>35.186</v>
      </c>
      <c r="H54" s="334" t="n">
        <f aca="false">G54/$G$9</f>
        <v>0.00140017432739423</v>
      </c>
      <c r="I54" s="335" t="n">
        <v>6</v>
      </c>
      <c r="J54" s="331" t="n">
        <v>18.1</v>
      </c>
      <c r="K54" s="332" t="n">
        <v>11.233</v>
      </c>
      <c r="L54" s="331" t="n">
        <v>19.913</v>
      </c>
      <c r="M54" s="333" t="n">
        <f aca="false">SUM(I54:L54)</f>
        <v>55.246</v>
      </c>
      <c r="N54" s="336" t="n">
        <f aca="false">IF(ISERROR(G54/M54-1),"         /0",(G54/M54-1))</f>
        <v>-0.363103211092206</v>
      </c>
      <c r="O54" s="330" t="n">
        <v>93.85</v>
      </c>
      <c r="P54" s="331" t="n">
        <v>168.37</v>
      </c>
      <c r="Q54" s="332" t="n">
        <v>46.109</v>
      </c>
      <c r="R54" s="331" t="n">
        <v>55.499</v>
      </c>
      <c r="S54" s="333" t="n">
        <f aca="false">SUM(O54:R54)</f>
        <v>363.828</v>
      </c>
      <c r="T54" s="334" t="n">
        <f aca="false">S54/$S$9</f>
        <v>0.00150206560649749</v>
      </c>
      <c r="U54" s="335" t="n">
        <v>87.1</v>
      </c>
      <c r="V54" s="331" t="n">
        <v>128.6</v>
      </c>
      <c r="W54" s="332" t="n">
        <v>103.619</v>
      </c>
      <c r="X54" s="331" t="n">
        <v>165.676</v>
      </c>
      <c r="Y54" s="333" t="n">
        <f aca="false">SUM(U54:X54)</f>
        <v>484.995</v>
      </c>
      <c r="Z54" s="337" t="n">
        <f aca="false">IF(ISERROR(S54/Y54-1),"         /0",IF(S54/Y54&gt;5,"  *  ",(S54/Y54-1)))</f>
        <v>-0.249831441561253</v>
      </c>
    </row>
    <row r="55" customFormat="false" ht="19.2" hidden="false" customHeight="true" outlineLevel="0" collapsed="false">
      <c r="A55" s="329" t="s">
        <v>424</v>
      </c>
      <c r="B55" s="577" t="s">
        <v>425</v>
      </c>
      <c r="C55" s="330" t="n">
        <v>5.081</v>
      </c>
      <c r="D55" s="331" t="n">
        <v>11.888</v>
      </c>
      <c r="E55" s="332" t="n">
        <v>4.516</v>
      </c>
      <c r="F55" s="331" t="n">
        <v>10.146</v>
      </c>
      <c r="G55" s="333" t="n">
        <f aca="false">SUM(C55:F55)</f>
        <v>31.631</v>
      </c>
      <c r="H55" s="334" t="n">
        <f aca="false">G55/$G$9</f>
        <v>0.00125870841101026</v>
      </c>
      <c r="I55" s="335" t="n">
        <v>3.03</v>
      </c>
      <c r="J55" s="331" t="n">
        <v>7.947</v>
      </c>
      <c r="K55" s="332" t="n">
        <v>6.691</v>
      </c>
      <c r="L55" s="331" t="n">
        <v>53.03</v>
      </c>
      <c r="M55" s="333" t="n">
        <f aca="false">SUM(I55:L55)</f>
        <v>70.698</v>
      </c>
      <c r="N55" s="336" t="s">
        <v>157</v>
      </c>
      <c r="O55" s="330" t="n">
        <v>51.735</v>
      </c>
      <c r="P55" s="331" t="n">
        <v>104.959</v>
      </c>
      <c r="Q55" s="332" t="n">
        <v>69.158</v>
      </c>
      <c r="R55" s="331" t="n">
        <v>83.314</v>
      </c>
      <c r="S55" s="333" t="n">
        <f aca="false">SUM(O55:R55)</f>
        <v>309.166</v>
      </c>
      <c r="T55" s="334" t="n">
        <f aca="false">S55/$S$9</f>
        <v>0.00127639328281056</v>
      </c>
      <c r="U55" s="335" t="n">
        <v>30.144</v>
      </c>
      <c r="V55" s="331" t="n">
        <v>68.506</v>
      </c>
      <c r="W55" s="332" t="n">
        <v>77.668</v>
      </c>
      <c r="X55" s="331" t="n">
        <v>197.164</v>
      </c>
      <c r="Y55" s="333" t="n">
        <f aca="false">SUM(U55:X55)</f>
        <v>373.482</v>
      </c>
      <c r="Z55" s="337" t="n">
        <f aca="false">IF(ISERROR(S55/Y55-1),"         /0",IF(S55/Y55&gt;5,"  *  ",(S55/Y55-1)))</f>
        <v>-0.172206424941497</v>
      </c>
    </row>
    <row r="56" customFormat="false" ht="19.2" hidden="false" customHeight="true" outlineLevel="0" collapsed="false">
      <c r="A56" s="329" t="s">
        <v>475</v>
      </c>
      <c r="B56" s="577" t="s">
        <v>476</v>
      </c>
      <c r="C56" s="330" t="n">
        <v>0</v>
      </c>
      <c r="D56" s="331" t="n">
        <v>0</v>
      </c>
      <c r="E56" s="332" t="n">
        <v>15.1</v>
      </c>
      <c r="F56" s="331" t="n">
        <v>15.9</v>
      </c>
      <c r="G56" s="333" t="n">
        <f aca="false">SUM(C56:F56)</f>
        <v>31</v>
      </c>
      <c r="H56" s="334" t="n">
        <f aca="false">G56/$G$9</f>
        <v>0.00123359870827094</v>
      </c>
      <c r="I56" s="335"/>
      <c r="J56" s="331"/>
      <c r="K56" s="332" t="n">
        <v>22.65</v>
      </c>
      <c r="L56" s="331" t="n">
        <v>15.896</v>
      </c>
      <c r="M56" s="333" t="n">
        <f aca="false">SUM(I56:L56)</f>
        <v>38.546</v>
      </c>
      <c r="N56" s="336" t="n">
        <f aca="false">IF(ISERROR(G56/M56-1),"         /0",(G56/M56-1))</f>
        <v>-0.195766097649562</v>
      </c>
      <c r="O56" s="330"/>
      <c r="P56" s="331"/>
      <c r="Q56" s="332" t="n">
        <v>261.551</v>
      </c>
      <c r="R56" s="331" t="n">
        <v>205.574</v>
      </c>
      <c r="S56" s="333" t="n">
        <f aca="false">SUM(O56:R56)</f>
        <v>467.125</v>
      </c>
      <c r="T56" s="334" t="n">
        <f aca="false">S56/$S$9</f>
        <v>0.00192852775606918</v>
      </c>
      <c r="U56" s="335" t="n">
        <v>4</v>
      </c>
      <c r="V56" s="331" t="n">
        <v>0</v>
      </c>
      <c r="W56" s="332" t="n">
        <v>37.921</v>
      </c>
      <c r="X56" s="331" t="n">
        <v>30.309</v>
      </c>
      <c r="Y56" s="333" t="n">
        <f aca="false">SUM(U56:X56)</f>
        <v>72.23</v>
      </c>
      <c r="Z56" s="337" t="str">
        <f aca="false">IF(ISERROR(S56/Y56-1),"         /0",IF(S56/Y56&gt;5,"  *  ",(S56/Y56-1)))</f>
        <v>  *  </v>
      </c>
    </row>
    <row r="57" customFormat="false" ht="19.2" hidden="false" customHeight="true" outlineLevel="0" collapsed="false">
      <c r="A57" s="329" t="s">
        <v>430</v>
      </c>
      <c r="B57" s="577" t="s">
        <v>431</v>
      </c>
      <c r="C57" s="330" t="n">
        <v>2</v>
      </c>
      <c r="D57" s="331" t="n">
        <v>13.46</v>
      </c>
      <c r="E57" s="332" t="n">
        <v>7.023</v>
      </c>
      <c r="F57" s="331" t="n">
        <v>8.14</v>
      </c>
      <c r="G57" s="333" t="n">
        <f aca="false">SUM(C57:F57)</f>
        <v>30.623</v>
      </c>
      <c r="H57" s="334" t="n">
        <f aca="false">G57/$G$9</f>
        <v>0.00121859655623809</v>
      </c>
      <c r="I57" s="335" t="n">
        <v>0.6</v>
      </c>
      <c r="J57" s="331" t="n">
        <v>6.036</v>
      </c>
      <c r="K57" s="332" t="n">
        <v>2.566</v>
      </c>
      <c r="L57" s="331" t="n">
        <v>2.921</v>
      </c>
      <c r="M57" s="333" t="n">
        <f aca="false">SUM(I57:L57)</f>
        <v>12.123</v>
      </c>
      <c r="N57" s="336" t="n">
        <f aca="false">IF(ISERROR(G57/M57-1),"         /0",(G57/M57-1))</f>
        <v>1.52602491132558</v>
      </c>
      <c r="O57" s="330" t="n">
        <v>2</v>
      </c>
      <c r="P57" s="331" t="n">
        <v>26.356</v>
      </c>
      <c r="Q57" s="332" t="n">
        <v>56.317</v>
      </c>
      <c r="R57" s="331" t="n">
        <v>71.979</v>
      </c>
      <c r="S57" s="333" t="n">
        <f aca="false">SUM(O57:R57)</f>
        <v>156.652</v>
      </c>
      <c r="T57" s="334" t="n">
        <f aca="false">S57/$S$9</f>
        <v>0.000646738517621085</v>
      </c>
      <c r="U57" s="335" t="n">
        <v>16.609</v>
      </c>
      <c r="V57" s="331" t="n">
        <v>91.592</v>
      </c>
      <c r="W57" s="332" t="n">
        <v>34.804</v>
      </c>
      <c r="X57" s="331" t="n">
        <v>69.053</v>
      </c>
      <c r="Y57" s="333" t="n">
        <f aca="false">SUM(U57:X57)</f>
        <v>212.058</v>
      </c>
      <c r="Z57" s="337" t="n">
        <f aca="false">IF(ISERROR(S57/Y57-1),"         /0",IF(S57/Y57&gt;5,"  *  ",(S57/Y57-1)))</f>
        <v>-0.261277575003065</v>
      </c>
    </row>
    <row r="58" customFormat="false" ht="19.2" hidden="false" customHeight="true" outlineLevel="0" collapsed="false">
      <c r="A58" s="329" t="s">
        <v>445</v>
      </c>
      <c r="B58" s="577" t="s">
        <v>446</v>
      </c>
      <c r="C58" s="330" t="n">
        <v>1.739</v>
      </c>
      <c r="D58" s="331" t="n">
        <v>3.665</v>
      </c>
      <c r="E58" s="332" t="n">
        <v>6.028</v>
      </c>
      <c r="F58" s="331" t="n">
        <v>17.236</v>
      </c>
      <c r="G58" s="333" t="n">
        <f aca="false">SUM(C58:F58)</f>
        <v>28.668</v>
      </c>
      <c r="H58" s="334" t="n">
        <f aca="false">G58/$G$9</f>
        <v>0.00114080025060359</v>
      </c>
      <c r="I58" s="335" t="n">
        <v>2.256</v>
      </c>
      <c r="J58" s="331" t="n">
        <v>4.707</v>
      </c>
      <c r="K58" s="332" t="n">
        <v>6.154</v>
      </c>
      <c r="L58" s="331" t="n">
        <v>5.547</v>
      </c>
      <c r="M58" s="333" t="n">
        <f aca="false">SUM(I58:L58)</f>
        <v>18.664</v>
      </c>
      <c r="N58" s="336" t="n">
        <f aca="false">IF(ISERROR(G58/M58-1),"         /0",(G58/M58-1))</f>
        <v>0.536005143591942</v>
      </c>
      <c r="O58" s="330" t="n">
        <v>21.392</v>
      </c>
      <c r="P58" s="331" t="n">
        <v>48.298</v>
      </c>
      <c r="Q58" s="332" t="n">
        <v>94.021</v>
      </c>
      <c r="R58" s="331" t="n">
        <v>98.217</v>
      </c>
      <c r="S58" s="333" t="n">
        <f aca="false">SUM(O58:R58)</f>
        <v>261.928</v>
      </c>
      <c r="T58" s="334" t="n">
        <f aca="false">S58/$S$9</f>
        <v>0.00108137097798595</v>
      </c>
      <c r="U58" s="335" t="n">
        <v>21.051</v>
      </c>
      <c r="V58" s="331" t="n">
        <v>45.776</v>
      </c>
      <c r="W58" s="332" t="n">
        <v>69.613</v>
      </c>
      <c r="X58" s="331" t="n">
        <v>62.251</v>
      </c>
      <c r="Y58" s="333" t="n">
        <f aca="false">SUM(U58:X58)</f>
        <v>198.691</v>
      </c>
      <c r="Z58" s="337" t="n">
        <f aca="false">IF(ISERROR(S58/Y58-1),"         /0",IF(S58/Y58&gt;5,"  *  ",(S58/Y58-1)))</f>
        <v>0.318268064482035</v>
      </c>
    </row>
    <row r="59" customFormat="false" ht="19.2" hidden="false" customHeight="true" outlineLevel="0" collapsed="false">
      <c r="A59" s="338" t="s">
        <v>313</v>
      </c>
      <c r="B59" s="578"/>
      <c r="C59" s="339" t="n">
        <v>85.286</v>
      </c>
      <c r="D59" s="340" t="n">
        <v>137.749</v>
      </c>
      <c r="E59" s="341" t="n">
        <v>201.28</v>
      </c>
      <c r="F59" s="340" t="n">
        <v>229.648</v>
      </c>
      <c r="G59" s="342" t="n">
        <f aca="false">SUM(C59:F59)</f>
        <v>653.963</v>
      </c>
      <c r="H59" s="343" t="n">
        <f aca="false">G59/$G$9</f>
        <v>0.0260234810340964</v>
      </c>
      <c r="I59" s="344" t="n">
        <v>65.245</v>
      </c>
      <c r="J59" s="340" t="n">
        <v>130.496</v>
      </c>
      <c r="K59" s="341" t="n">
        <v>166.477</v>
      </c>
      <c r="L59" s="340" t="n">
        <v>234.498</v>
      </c>
      <c r="M59" s="342" t="n">
        <f aca="false">SUM(I59:L59)</f>
        <v>596.716</v>
      </c>
      <c r="N59" s="345" t="n">
        <f aca="false">IF(ISERROR(G59/M59-1),"         /0",(G59/M59-1))</f>
        <v>0.0959367605360002</v>
      </c>
      <c r="O59" s="339" t="n">
        <v>856.166</v>
      </c>
      <c r="P59" s="340" t="n">
        <v>1582.632</v>
      </c>
      <c r="Q59" s="341" t="n">
        <v>1878.378</v>
      </c>
      <c r="R59" s="340" t="n">
        <v>2562.252</v>
      </c>
      <c r="S59" s="342" t="n">
        <f aca="false">SUM(O59:R59)</f>
        <v>6879.428</v>
      </c>
      <c r="T59" s="343" t="n">
        <f aca="false">S59/$S$9</f>
        <v>0.0284017508030602</v>
      </c>
      <c r="U59" s="344" t="n">
        <v>809.199</v>
      </c>
      <c r="V59" s="340" t="n">
        <v>1601.797</v>
      </c>
      <c r="W59" s="341" t="n">
        <v>1577.881</v>
      </c>
      <c r="X59" s="340" t="n">
        <v>2071.731</v>
      </c>
      <c r="Y59" s="342" t="n">
        <f aca="false">SUM(U59:X59)</f>
        <v>6060.608</v>
      </c>
      <c r="Z59" s="346" t="n">
        <f aca="false">IF(ISERROR(S59/Y59-1),"         /0",IF(S59/Y59&gt;5,"  *  ",(S59/Y59-1)))</f>
        <v>0.135105256766318</v>
      </c>
    </row>
    <row r="60" customFormat="false" ht="16.3" hidden="false" customHeight="false" outlineLevel="0" collapsed="false">
      <c r="A60" s="347" t="s">
        <v>184</v>
      </c>
      <c r="B60" s="347"/>
    </row>
    <row r="61" customFormat="false" ht="15.65" hidden="false" customHeight="false" outlineLevel="0" collapsed="false">
      <c r="A61" s="347" t="s">
        <v>167</v>
      </c>
      <c r="B61" s="347"/>
    </row>
    <row r="62" customFormat="false" ht="14.95" hidden="false" customHeight="false" outlineLevel="0" collapsed="false">
      <c r="A62" s="579" t="s">
        <v>477</v>
      </c>
      <c r="B62" s="580"/>
      <c r="C62" s="58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73">
      <formula>0</formula>
    </cfRule>
  </conditionalFormatting>
  <conditionalFormatting sqref="Z9:Z59 N9:N59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5.37"/>
    <col collapsed="false" customWidth="true" hidden="false" outlineLevel="0" max="2" min="2" style="285" width="38.12"/>
    <col collapsed="false" customWidth="true" hidden="false" outlineLevel="0" max="3" min="3" style="285" width="10.99"/>
    <col collapsed="false" customWidth="true" hidden="false" outlineLevel="0" max="4" min="4" style="285" width="12.37"/>
    <col collapsed="false" customWidth="true" hidden="false" outlineLevel="0" max="5" min="5" style="285" width="8.61"/>
    <col collapsed="false" customWidth="true" hidden="false" outlineLevel="0" max="6" min="6" style="285" width="10.61"/>
    <col collapsed="false" customWidth="true" hidden="false" outlineLevel="0" max="7" min="7" style="285" width="10.12"/>
    <col collapsed="false" customWidth="true" hidden="false" outlineLevel="0" max="8" min="8" style="285" width="10.74"/>
    <col collapsed="false" customWidth="true" hidden="false" outlineLevel="0" max="10" min="9" style="285" width="11.61"/>
    <col collapsed="false" customWidth="true" hidden="false" outlineLevel="0" max="11" min="11" style="285" width="8.99"/>
    <col collapsed="false" customWidth="true" hidden="false" outlineLevel="0" max="12" min="12" style="285" width="10.61"/>
    <col collapsed="false" customWidth="true" hidden="false" outlineLevel="0" max="13" min="13" style="285" width="11.61"/>
    <col collapsed="false" customWidth="true" hidden="false" outlineLevel="0" max="14" min="14" style="285" width="9.37"/>
    <col collapsed="false" customWidth="true" hidden="false" outlineLevel="0" max="15" min="15" style="285" width="11.61"/>
    <col collapsed="false" customWidth="true" hidden="false" outlineLevel="0" max="16" min="16" style="285" width="12.37"/>
    <col collapsed="false" customWidth="true" hidden="false" outlineLevel="0" max="17" min="17" style="285" width="9.37"/>
    <col collapsed="false" customWidth="true" hidden="false" outlineLevel="0" max="18" min="18" style="285" width="10.61"/>
    <col collapsed="false" customWidth="true" hidden="false" outlineLevel="0" max="19" min="19" style="285" width="11.86"/>
    <col collapsed="false" customWidth="true" hidden="false" outlineLevel="0" max="20" min="20" style="285" width="10.12"/>
    <col collapsed="false" customWidth="true" hidden="false" outlineLevel="0" max="22" min="21" style="285" width="11.61"/>
    <col collapsed="false" customWidth="true" hidden="false" outlineLevel="0" max="23" min="23" style="285" width="10.25"/>
    <col collapsed="false" customWidth="true" hidden="false" outlineLevel="0" max="24" min="24" style="285" width="11.24"/>
    <col collapsed="false" customWidth="true" hidden="false" outlineLevel="0" max="25" min="25" style="285" width="11.61"/>
    <col collapsed="false" customWidth="true" hidden="false" outlineLevel="0" max="26" min="26" style="285" width="9.86"/>
    <col collapsed="false" customWidth="false" hidden="false" outlineLevel="0" max="257" min="27" style="285" width="7.99"/>
  </cols>
  <sheetData>
    <row r="1" customFormat="false" ht="21.75" hidden="false" customHeight="false" outlineLevel="0" collapsed="false">
      <c r="A1" s="585" t="s">
        <v>54</v>
      </c>
      <c r="B1" s="586"/>
    </row>
    <row r="2" customFormat="false" ht="18.35" hidden="false" customHeight="false" outlineLevel="0" collapsed="false">
      <c r="Y2" s="587"/>
      <c r="Z2" s="587"/>
    </row>
    <row r="3" customFormat="false" ht="5.3" hidden="false" customHeight="true" outlineLevel="0" collapsed="false"/>
    <row r="4" customFormat="false" ht="24.65" hidden="false" customHeight="true" outlineLevel="0" collapsed="false">
      <c r="A4" s="287" t="s">
        <v>478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</row>
    <row r="5" customFormat="false" ht="21.25" hidden="false" customHeight="true" outlineLevel="0" collapsed="false">
      <c r="A5" s="288" t="s">
        <v>140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</row>
    <row r="6" s="292" customFormat="true" ht="19.9" hidden="false" customHeight="true" outlineLevel="0" collapsed="false">
      <c r="A6" s="289" t="s">
        <v>359</v>
      </c>
      <c r="B6" s="289" t="s">
        <v>360</v>
      </c>
      <c r="C6" s="290" t="s">
        <v>107</v>
      </c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1" t="s">
        <v>108</v>
      </c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</row>
    <row r="7" s="296" customFormat="true" ht="26.35" hidden="false" customHeight="true" outlineLevel="0" collapsed="false">
      <c r="A7" s="289"/>
      <c r="B7" s="289"/>
      <c r="C7" s="573" t="s">
        <v>109</v>
      </c>
      <c r="D7" s="573"/>
      <c r="E7" s="573"/>
      <c r="F7" s="573"/>
      <c r="G7" s="573"/>
      <c r="H7" s="294" t="s">
        <v>110</v>
      </c>
      <c r="I7" s="573" t="s">
        <v>111</v>
      </c>
      <c r="J7" s="573"/>
      <c r="K7" s="573"/>
      <c r="L7" s="573"/>
      <c r="M7" s="573"/>
      <c r="N7" s="294" t="s">
        <v>112</v>
      </c>
      <c r="O7" s="574" t="s">
        <v>113</v>
      </c>
      <c r="P7" s="574"/>
      <c r="Q7" s="574"/>
      <c r="R7" s="574"/>
      <c r="S7" s="574"/>
      <c r="T7" s="294" t="s">
        <v>110</v>
      </c>
      <c r="U7" s="574" t="s">
        <v>114</v>
      </c>
      <c r="V7" s="574"/>
      <c r="W7" s="574"/>
      <c r="X7" s="574"/>
      <c r="Y7" s="574"/>
      <c r="Z7" s="294" t="s">
        <v>112</v>
      </c>
    </row>
    <row r="8" s="304" customFormat="true" ht="26.35" hidden="false" customHeight="true" outlineLevel="0" collapsed="false">
      <c r="A8" s="289"/>
      <c r="B8" s="289"/>
      <c r="C8" s="297" t="s">
        <v>74</v>
      </c>
      <c r="D8" s="297"/>
      <c r="E8" s="298" t="s">
        <v>75</v>
      </c>
      <c r="F8" s="298"/>
      <c r="G8" s="299" t="s">
        <v>76</v>
      </c>
      <c r="H8" s="294"/>
      <c r="I8" s="297" t="s">
        <v>74</v>
      </c>
      <c r="J8" s="297"/>
      <c r="K8" s="298" t="s">
        <v>75</v>
      </c>
      <c r="L8" s="298"/>
      <c r="M8" s="299" t="s">
        <v>76</v>
      </c>
      <c r="N8" s="294"/>
      <c r="O8" s="300" t="s">
        <v>74</v>
      </c>
      <c r="P8" s="300"/>
      <c r="Q8" s="301" t="s">
        <v>75</v>
      </c>
      <c r="R8" s="301"/>
      <c r="S8" s="299" t="s">
        <v>76</v>
      </c>
      <c r="T8" s="294"/>
      <c r="U8" s="302" t="s">
        <v>74</v>
      </c>
      <c r="V8" s="302"/>
      <c r="W8" s="303" t="s">
        <v>75</v>
      </c>
      <c r="X8" s="303"/>
      <c r="Y8" s="299" t="s">
        <v>76</v>
      </c>
      <c r="Z8" s="294"/>
    </row>
    <row r="9" s="304" customFormat="true" ht="31.95" hidden="false" customHeight="false" outlineLevel="0" collapsed="false">
      <c r="A9" s="289"/>
      <c r="B9" s="289"/>
      <c r="C9" s="305" t="s">
        <v>78</v>
      </c>
      <c r="D9" s="306" t="s">
        <v>79</v>
      </c>
      <c r="E9" s="307" t="s">
        <v>78</v>
      </c>
      <c r="F9" s="306" t="s">
        <v>79</v>
      </c>
      <c r="G9" s="299"/>
      <c r="H9" s="294"/>
      <c r="I9" s="305" t="s">
        <v>78</v>
      </c>
      <c r="J9" s="306" t="s">
        <v>79</v>
      </c>
      <c r="K9" s="307" t="s">
        <v>78</v>
      </c>
      <c r="L9" s="306" t="s">
        <v>79</v>
      </c>
      <c r="M9" s="299"/>
      <c r="N9" s="294"/>
      <c r="O9" s="308" t="s">
        <v>78</v>
      </c>
      <c r="P9" s="306" t="s">
        <v>79</v>
      </c>
      <c r="Q9" s="307" t="s">
        <v>78</v>
      </c>
      <c r="R9" s="306" t="s">
        <v>79</v>
      </c>
      <c r="S9" s="299"/>
      <c r="T9" s="294"/>
      <c r="U9" s="305" t="s">
        <v>78</v>
      </c>
      <c r="V9" s="306" t="s">
        <v>79</v>
      </c>
      <c r="W9" s="307" t="s">
        <v>78</v>
      </c>
      <c r="X9" s="306" t="s">
        <v>79</v>
      </c>
      <c r="Y9" s="299"/>
      <c r="Z9" s="294"/>
    </row>
    <row r="10" s="319" customFormat="true" ht="18" hidden="false" customHeight="true" outlineLevel="0" collapsed="false">
      <c r="A10" s="309" t="s">
        <v>72</v>
      </c>
      <c r="B10" s="575"/>
      <c r="C10" s="310" t="n">
        <f aca="false">SUM(C11:C21)</f>
        <v>374667</v>
      </c>
      <c r="D10" s="311" t="n">
        <f aca="false">SUM(D11:D21)</f>
        <v>380941</v>
      </c>
      <c r="E10" s="312" t="n">
        <f aca="false">SUM(E11:E21)</f>
        <v>4322</v>
      </c>
      <c r="F10" s="311" t="n">
        <f aca="false">SUM(F11:F21)</f>
        <v>4009</v>
      </c>
      <c r="G10" s="313" t="n">
        <f aca="false">SUM(C10:F10)</f>
        <v>763939</v>
      </c>
      <c r="H10" s="314" t="n">
        <f aca="false">G10/$G$10</f>
        <v>1</v>
      </c>
      <c r="I10" s="315" t="n">
        <f aca="false">SUM(I11:I21)</f>
        <v>318043</v>
      </c>
      <c r="J10" s="311" t="n">
        <f aca="false">SUM(J11:J21)</f>
        <v>330555</v>
      </c>
      <c r="K10" s="312" t="n">
        <f aca="false">SUM(K11:K21)</f>
        <v>2939</v>
      </c>
      <c r="L10" s="311" t="n">
        <f aca="false">SUM(L11:L21)</f>
        <v>3132</v>
      </c>
      <c r="M10" s="313" t="n">
        <f aca="false">SUM(I10:L10)</f>
        <v>654669</v>
      </c>
      <c r="N10" s="316" t="n">
        <f aca="false">IF(ISERROR(G10/M10-1),"         /0",(G10/M10-1))</f>
        <v>0.166908773746733</v>
      </c>
      <c r="O10" s="317" t="n">
        <f aca="false">SUM(O11:O21)</f>
        <v>3639601</v>
      </c>
      <c r="P10" s="311" t="n">
        <f aca="false">SUM(P11:P21)</f>
        <v>3535804</v>
      </c>
      <c r="Q10" s="312" t="n">
        <f aca="false">SUM(Q11:Q21)</f>
        <v>40396</v>
      </c>
      <c r="R10" s="311" t="n">
        <f aca="false">SUM(R11:R21)</f>
        <v>40712</v>
      </c>
      <c r="S10" s="313" t="n">
        <f aca="false">SUM(O10:R10)</f>
        <v>7256513</v>
      </c>
      <c r="T10" s="314" t="n">
        <f aca="false">S10/$S$10</f>
        <v>1</v>
      </c>
      <c r="U10" s="315" t="n">
        <f aca="false">SUM(U11:U21)</f>
        <v>3213909</v>
      </c>
      <c r="V10" s="311" t="n">
        <f aca="false">SUM(V11:V21)</f>
        <v>3112995</v>
      </c>
      <c r="W10" s="312" t="n">
        <f aca="false">SUM(W11:W21)</f>
        <v>24424</v>
      </c>
      <c r="X10" s="311" t="n">
        <f aca="false">SUM(X11:X21)</f>
        <v>22548</v>
      </c>
      <c r="Y10" s="313" t="n">
        <f aca="false">SUM(U10:X10)</f>
        <v>6373876</v>
      </c>
      <c r="Z10" s="318" t="n">
        <f aca="false">IF(ISERROR(S10/Y10-1),"         /0",(S10/Y10-1))</f>
        <v>0.138477278189912</v>
      </c>
    </row>
    <row r="11" customFormat="false" ht="21.1" hidden="false" customHeight="true" outlineLevel="0" collapsed="false">
      <c r="A11" s="320" t="s">
        <v>361</v>
      </c>
      <c r="B11" s="576" t="s">
        <v>362</v>
      </c>
      <c r="C11" s="321" t="n">
        <v>260602</v>
      </c>
      <c r="D11" s="322" t="n">
        <v>264672</v>
      </c>
      <c r="E11" s="323" t="n">
        <v>2335</v>
      </c>
      <c r="F11" s="322" t="n">
        <v>2309</v>
      </c>
      <c r="G11" s="324" t="n">
        <f aca="false">SUM(C11:F11)</f>
        <v>529918</v>
      </c>
      <c r="H11" s="325" t="n">
        <f aca="false">G11/$G$10</f>
        <v>0.693665331917863</v>
      </c>
      <c r="I11" s="326" t="n">
        <v>213730</v>
      </c>
      <c r="J11" s="322" t="n">
        <v>223211</v>
      </c>
      <c r="K11" s="323" t="n">
        <v>2290</v>
      </c>
      <c r="L11" s="322" t="n">
        <v>2487</v>
      </c>
      <c r="M11" s="324" t="n">
        <f aca="false">SUM(I11:L11)</f>
        <v>441718</v>
      </c>
      <c r="N11" s="327" t="n">
        <f aca="false">IF(ISERROR(G11/M11-1),"         /0",(G11/M11-1))</f>
        <v>0.199674905709072</v>
      </c>
      <c r="O11" s="321" t="n">
        <v>2442351</v>
      </c>
      <c r="P11" s="322" t="n">
        <v>2401251</v>
      </c>
      <c r="Q11" s="323" t="n">
        <v>20821</v>
      </c>
      <c r="R11" s="322" t="n">
        <v>21659</v>
      </c>
      <c r="S11" s="324" t="n">
        <f aca="false">SUM(O11:R11)</f>
        <v>4886082</v>
      </c>
      <c r="T11" s="325" t="n">
        <f aca="false">S11/$S$10</f>
        <v>0.673337455607121</v>
      </c>
      <c r="U11" s="326" t="n">
        <v>2142056</v>
      </c>
      <c r="V11" s="322" t="n">
        <v>2091655</v>
      </c>
      <c r="W11" s="323" t="n">
        <v>10573</v>
      </c>
      <c r="X11" s="322" t="n">
        <v>10566</v>
      </c>
      <c r="Y11" s="324" t="n">
        <f aca="false">SUM(U11:X11)</f>
        <v>4254850</v>
      </c>
      <c r="Z11" s="328" t="n">
        <f aca="false">IF(ISERROR(S11/Y11-1),"         /0",IF(S11/Y11&gt;5,"  *  ",(S11/Y11-1)))</f>
        <v>0.148355876235355</v>
      </c>
    </row>
    <row r="12" customFormat="false" ht="21.1" hidden="false" customHeight="true" outlineLevel="0" collapsed="false">
      <c r="A12" s="329" t="s">
        <v>363</v>
      </c>
      <c r="B12" s="577" t="s">
        <v>364</v>
      </c>
      <c r="C12" s="330" t="n">
        <v>43397</v>
      </c>
      <c r="D12" s="331" t="n">
        <v>44096</v>
      </c>
      <c r="E12" s="332" t="n">
        <v>771</v>
      </c>
      <c r="F12" s="331" t="n">
        <v>722</v>
      </c>
      <c r="G12" s="333" t="n">
        <f aca="false">SUM(C12:F12)</f>
        <v>88986</v>
      </c>
      <c r="H12" s="334" t="n">
        <f aca="false">G12/$G$10</f>
        <v>0.116483122343538</v>
      </c>
      <c r="I12" s="335" t="n">
        <v>37940</v>
      </c>
      <c r="J12" s="331" t="n">
        <v>39278</v>
      </c>
      <c r="K12" s="332" t="n">
        <v>9</v>
      </c>
      <c r="L12" s="331" t="n">
        <v>28</v>
      </c>
      <c r="M12" s="324" t="n">
        <f aca="false">SUM(I12:L12)</f>
        <v>77255</v>
      </c>
      <c r="N12" s="336" t="n">
        <f aca="false">IF(ISERROR(G12/M12-1),"         /0",(G12/M12-1))</f>
        <v>0.151847776842923</v>
      </c>
      <c r="O12" s="330" t="n">
        <v>428490</v>
      </c>
      <c r="P12" s="331" t="n">
        <v>412879</v>
      </c>
      <c r="Q12" s="332" t="n">
        <v>7461</v>
      </c>
      <c r="R12" s="331" t="n">
        <v>7157</v>
      </c>
      <c r="S12" s="333" t="n">
        <f aca="false">SUM(O12:R12)</f>
        <v>855987</v>
      </c>
      <c r="T12" s="334" t="n">
        <f aca="false">S12/$S$10</f>
        <v>0.117961202577602</v>
      </c>
      <c r="U12" s="335" t="n">
        <v>373788</v>
      </c>
      <c r="V12" s="331" t="n">
        <v>358178</v>
      </c>
      <c r="W12" s="332" t="n">
        <v>1211</v>
      </c>
      <c r="X12" s="331" t="n">
        <v>930</v>
      </c>
      <c r="Y12" s="333" t="n">
        <f aca="false">SUM(U12:X12)</f>
        <v>734107</v>
      </c>
      <c r="Z12" s="337" t="n">
        <f aca="false">IF(ISERROR(S12/Y12-1),"         /0",IF(S12/Y12&gt;5,"  *  ",(S12/Y12-1)))</f>
        <v>0.166024843789802</v>
      </c>
    </row>
    <row r="13" customFormat="false" ht="21.1" hidden="false" customHeight="true" outlineLevel="0" collapsed="false">
      <c r="A13" s="329" t="s">
        <v>365</v>
      </c>
      <c r="B13" s="577" t="s">
        <v>366</v>
      </c>
      <c r="C13" s="330" t="n">
        <v>28242</v>
      </c>
      <c r="D13" s="331" t="n">
        <v>28218</v>
      </c>
      <c r="E13" s="332" t="n">
        <v>570</v>
      </c>
      <c r="F13" s="331" t="n">
        <v>612</v>
      </c>
      <c r="G13" s="333" t="n">
        <f aca="false">SUM(C13:F13)</f>
        <v>57642</v>
      </c>
      <c r="H13" s="334" t="n">
        <f aca="false">G13/$G$10</f>
        <v>0.0754536684211698</v>
      </c>
      <c r="I13" s="335" t="n">
        <v>25132</v>
      </c>
      <c r="J13" s="331" t="n">
        <v>25362</v>
      </c>
      <c r="K13" s="332" t="n">
        <v>9</v>
      </c>
      <c r="L13" s="331" t="n">
        <v>7</v>
      </c>
      <c r="M13" s="324" t="n">
        <f aca="false">SUM(I13:L13)</f>
        <v>50510</v>
      </c>
      <c r="N13" s="336" t="n">
        <f aca="false">IF(ISERROR(G13/M13-1),"         /0",(G13/M13-1))</f>
        <v>0.141199762423283</v>
      </c>
      <c r="O13" s="330" t="n">
        <v>315008</v>
      </c>
      <c r="P13" s="331" t="n">
        <v>288057</v>
      </c>
      <c r="Q13" s="332" t="n">
        <v>7131</v>
      </c>
      <c r="R13" s="331" t="n">
        <v>7149</v>
      </c>
      <c r="S13" s="333" t="n">
        <f aca="false">SUM(O13:R13)</f>
        <v>617345</v>
      </c>
      <c r="T13" s="334" t="n">
        <f aca="false">S13/$S$10</f>
        <v>0.0850746081485694</v>
      </c>
      <c r="U13" s="335" t="n">
        <v>286559</v>
      </c>
      <c r="V13" s="331" t="n">
        <v>264023</v>
      </c>
      <c r="W13" s="332" t="n">
        <v>323</v>
      </c>
      <c r="X13" s="331" t="n">
        <v>354</v>
      </c>
      <c r="Y13" s="333" t="n">
        <f aca="false">SUM(U13:X13)</f>
        <v>551259</v>
      </c>
      <c r="Z13" s="337" t="n">
        <f aca="false">IF(ISERROR(S13/Y13-1),"         /0",IF(S13/Y13&gt;5,"  *  ",(S13/Y13-1)))</f>
        <v>0.119881942970546</v>
      </c>
    </row>
    <row r="14" customFormat="false" ht="21.1" hidden="false" customHeight="true" outlineLevel="0" collapsed="false">
      <c r="A14" s="329" t="s">
        <v>367</v>
      </c>
      <c r="B14" s="577" t="s">
        <v>479</v>
      </c>
      <c r="C14" s="330" t="n">
        <v>14387</v>
      </c>
      <c r="D14" s="331" t="n">
        <v>14400</v>
      </c>
      <c r="E14" s="332" t="n">
        <v>74</v>
      </c>
      <c r="F14" s="331" t="n">
        <v>7</v>
      </c>
      <c r="G14" s="333" t="n">
        <f aca="false">SUM(C14:F14)</f>
        <v>28868</v>
      </c>
      <c r="H14" s="334" t="n">
        <f aca="false">G14/$G$10</f>
        <v>0.0377883574473878</v>
      </c>
      <c r="I14" s="335" t="n">
        <v>14183</v>
      </c>
      <c r="J14" s="331" t="n">
        <v>15569</v>
      </c>
      <c r="K14" s="332" t="n">
        <v>12</v>
      </c>
      <c r="L14" s="331" t="n">
        <v>6</v>
      </c>
      <c r="M14" s="324" t="n">
        <f aca="false">SUM(I14:L14)</f>
        <v>29770</v>
      </c>
      <c r="N14" s="336" t="n">
        <f aca="false">IF(ISERROR(G14/M14-1),"         /0",(G14/M14-1))</f>
        <v>-0.0302989586832382</v>
      </c>
      <c r="O14" s="330" t="n">
        <v>157985</v>
      </c>
      <c r="P14" s="331" t="n">
        <v>159023</v>
      </c>
      <c r="Q14" s="332" t="n">
        <v>261</v>
      </c>
      <c r="R14" s="331" t="n">
        <v>150</v>
      </c>
      <c r="S14" s="333" t="n">
        <f aca="false">SUM(O14:R14)</f>
        <v>317419</v>
      </c>
      <c r="T14" s="334" t="n">
        <f aca="false">S14/$S$10</f>
        <v>0.0437426350645276</v>
      </c>
      <c r="U14" s="335" t="n">
        <v>134481</v>
      </c>
      <c r="V14" s="331" t="n">
        <v>138404</v>
      </c>
      <c r="W14" s="332" t="n">
        <v>3381</v>
      </c>
      <c r="X14" s="331" t="n">
        <v>2642</v>
      </c>
      <c r="Y14" s="333" t="n">
        <f aca="false">SUM(U14:X14)</f>
        <v>278908</v>
      </c>
      <c r="Z14" s="337" t="n">
        <f aca="false">IF(ISERROR(S14/Y14-1),"         /0",IF(S14/Y14&gt;5,"  *  ",(S14/Y14-1)))</f>
        <v>0.138077789091744</v>
      </c>
    </row>
    <row r="15" customFormat="false" ht="21.1" hidden="false" customHeight="true" outlineLevel="0" collapsed="false">
      <c r="A15" s="329" t="s">
        <v>369</v>
      </c>
      <c r="B15" s="577" t="s">
        <v>370</v>
      </c>
      <c r="C15" s="330" t="n">
        <v>9699</v>
      </c>
      <c r="D15" s="331" t="n">
        <v>9699</v>
      </c>
      <c r="E15" s="332" t="n">
        <v>153</v>
      </c>
      <c r="F15" s="331" t="n">
        <v>4</v>
      </c>
      <c r="G15" s="333" t="n">
        <f aca="false">SUM(C15:F15)</f>
        <v>19555</v>
      </c>
      <c r="H15" s="334" t="n">
        <f aca="false">G15/$G$10</f>
        <v>0.0255975935251375</v>
      </c>
      <c r="I15" s="335" t="n">
        <v>8922</v>
      </c>
      <c r="J15" s="331" t="n">
        <v>8994</v>
      </c>
      <c r="K15" s="332" t="n">
        <v>7</v>
      </c>
      <c r="L15" s="331" t="n">
        <v>4</v>
      </c>
      <c r="M15" s="324" t="n">
        <f aca="false">SUM(I15:L15)</f>
        <v>17927</v>
      </c>
      <c r="N15" s="336" t="n">
        <f aca="false">IF(ISERROR(G15/M15-1),"         /0",(G15/M15-1))</f>
        <v>0.0908127405589334</v>
      </c>
      <c r="O15" s="330" t="n">
        <v>99681</v>
      </c>
      <c r="P15" s="331" t="n">
        <v>95575</v>
      </c>
      <c r="Q15" s="332" t="n">
        <v>436</v>
      </c>
      <c r="R15" s="331" t="n">
        <v>320</v>
      </c>
      <c r="S15" s="333" t="n">
        <f aca="false">SUM(O15:R15)</f>
        <v>196012</v>
      </c>
      <c r="T15" s="334" t="n">
        <f aca="false">S15/$S$10</f>
        <v>0.0270118719555798</v>
      </c>
      <c r="U15" s="335" t="n">
        <v>94328</v>
      </c>
      <c r="V15" s="331" t="n">
        <v>90601</v>
      </c>
      <c r="W15" s="332" t="n">
        <v>325</v>
      </c>
      <c r="X15" s="331" t="n">
        <v>194</v>
      </c>
      <c r="Y15" s="333" t="n">
        <f aca="false">SUM(U15:X15)</f>
        <v>185448</v>
      </c>
      <c r="Z15" s="337" t="n">
        <f aca="false">IF(ISERROR(S15/Y15-1),"         /0",IF(S15/Y15&gt;5,"  *  ",(S15/Y15-1)))</f>
        <v>0.0569647556188257</v>
      </c>
    </row>
    <row r="16" customFormat="false" ht="21.1" hidden="false" customHeight="true" outlineLevel="0" collapsed="false">
      <c r="A16" s="329" t="s">
        <v>377</v>
      </c>
      <c r="B16" s="577" t="s">
        <v>378</v>
      </c>
      <c r="C16" s="330" t="n">
        <v>6241</v>
      </c>
      <c r="D16" s="331" t="n">
        <v>8367</v>
      </c>
      <c r="E16" s="332" t="n">
        <v>354</v>
      </c>
      <c r="F16" s="331" t="n">
        <v>303</v>
      </c>
      <c r="G16" s="333" t="n">
        <f aca="false">SUM(C16:F16)</f>
        <v>15265</v>
      </c>
      <c r="H16" s="334" t="n">
        <f aca="false">G16/$G$10</f>
        <v>0.0199819619105714</v>
      </c>
      <c r="I16" s="335" t="n">
        <v>5379</v>
      </c>
      <c r="J16" s="331" t="n">
        <v>5599</v>
      </c>
      <c r="K16" s="332" t="n">
        <v>8</v>
      </c>
      <c r="L16" s="331" t="n">
        <v>12</v>
      </c>
      <c r="M16" s="333" t="n">
        <f aca="false">SUM(I16:L16)</f>
        <v>10998</v>
      </c>
      <c r="N16" s="336" t="n">
        <f aca="false">IF(ISERROR(G16/M16-1),"         /0",(G16/M16-1))</f>
        <v>0.387979632660484</v>
      </c>
      <c r="O16" s="330" t="n">
        <v>67454</v>
      </c>
      <c r="P16" s="331" t="n">
        <v>62234</v>
      </c>
      <c r="Q16" s="332" t="n">
        <v>537</v>
      </c>
      <c r="R16" s="331" t="n">
        <v>416</v>
      </c>
      <c r="S16" s="333" t="n">
        <f aca="false">SUM(O16:R16)</f>
        <v>130641</v>
      </c>
      <c r="T16" s="334" t="n">
        <f aca="false">S16/$S$10</f>
        <v>0.0180032751267723</v>
      </c>
      <c r="U16" s="335" t="n">
        <v>57254</v>
      </c>
      <c r="V16" s="331" t="n">
        <v>54116</v>
      </c>
      <c r="W16" s="332" t="n">
        <v>182</v>
      </c>
      <c r="X16" s="331" t="n">
        <v>96</v>
      </c>
      <c r="Y16" s="333" t="n">
        <f aca="false">SUM(U16:X16)</f>
        <v>111648</v>
      </c>
      <c r="Z16" s="337" t="n">
        <f aca="false">IF(ISERROR(S16/Y16-1),"         /0",IF(S16/Y16&gt;5,"  *  ",(S16/Y16-1)))</f>
        <v>0.170115004299226</v>
      </c>
    </row>
    <row r="17" customFormat="false" ht="21.1" hidden="false" customHeight="true" outlineLevel="0" collapsed="false">
      <c r="A17" s="329" t="s">
        <v>371</v>
      </c>
      <c r="B17" s="577" t="s">
        <v>372</v>
      </c>
      <c r="C17" s="330" t="n">
        <v>3351</v>
      </c>
      <c r="D17" s="331" t="n">
        <v>3370</v>
      </c>
      <c r="E17" s="332" t="n">
        <v>0</v>
      </c>
      <c r="F17" s="331" t="n">
        <v>12</v>
      </c>
      <c r="G17" s="333" t="n">
        <f aca="false">SUM(C17:F17)</f>
        <v>6733</v>
      </c>
      <c r="H17" s="334" t="n">
        <f aca="false">G17/$G$10</f>
        <v>0.00881353092328052</v>
      </c>
      <c r="I17" s="335" t="n">
        <v>3170</v>
      </c>
      <c r="J17" s="331" t="n">
        <v>3195</v>
      </c>
      <c r="K17" s="332" t="n">
        <v>5</v>
      </c>
      <c r="L17" s="331" t="n">
        <v>31</v>
      </c>
      <c r="M17" s="333" t="n">
        <f aca="false">SUM(I17:L17)</f>
        <v>6401</v>
      </c>
      <c r="N17" s="336" t="n">
        <f aca="false">IF(ISERROR(G17/M17-1),"         /0",(G17/M17-1))</f>
        <v>0.0518668957975317</v>
      </c>
      <c r="O17" s="330" t="n">
        <v>34325</v>
      </c>
      <c r="P17" s="331" t="n">
        <v>32088</v>
      </c>
      <c r="Q17" s="332" t="n">
        <v>29</v>
      </c>
      <c r="R17" s="331" t="n">
        <v>51</v>
      </c>
      <c r="S17" s="333" t="n">
        <f aca="false">SUM(O17:R17)</f>
        <v>66493</v>
      </c>
      <c r="T17" s="334" t="n">
        <f aca="false">S17/$S$10</f>
        <v>0.00916321654767241</v>
      </c>
      <c r="U17" s="335" t="n">
        <v>30857</v>
      </c>
      <c r="V17" s="331" t="n">
        <v>29239</v>
      </c>
      <c r="W17" s="332" t="n">
        <v>21</v>
      </c>
      <c r="X17" s="331" t="n">
        <v>91</v>
      </c>
      <c r="Y17" s="333" t="n">
        <f aca="false">SUM(U17:X17)</f>
        <v>60208</v>
      </c>
      <c r="Z17" s="337" t="n">
        <f aca="false">IF(ISERROR(S17/Y17-1),"         /0",IF(S17/Y17&gt;5,"  *  ",(S17/Y17-1)))</f>
        <v>0.10438812117991</v>
      </c>
    </row>
    <row r="18" customFormat="false" ht="21.1" hidden="false" customHeight="true" outlineLevel="0" collapsed="false">
      <c r="A18" s="329" t="s">
        <v>392</v>
      </c>
      <c r="B18" s="577" t="s">
        <v>393</v>
      </c>
      <c r="C18" s="330" t="n">
        <v>2118</v>
      </c>
      <c r="D18" s="331" t="n">
        <v>2250</v>
      </c>
      <c r="E18" s="332" t="n">
        <v>2</v>
      </c>
      <c r="F18" s="331" t="n">
        <v>0</v>
      </c>
      <c r="G18" s="333" t="n">
        <f aca="false">SUM(C18:F18)</f>
        <v>4370</v>
      </c>
      <c r="H18" s="334" t="n">
        <f aca="false">G18/$G$10</f>
        <v>0.00572035201763492</v>
      </c>
      <c r="I18" s="335" t="n">
        <v>2324</v>
      </c>
      <c r="J18" s="331" t="n">
        <v>2397</v>
      </c>
      <c r="K18" s="332" t="n">
        <v>1</v>
      </c>
      <c r="L18" s="331" t="n">
        <v>1</v>
      </c>
      <c r="M18" s="333" t="n">
        <f aca="false">SUM(I18:L18)</f>
        <v>4723</v>
      </c>
      <c r="N18" s="336" t="n">
        <f aca="false">IF(ISERROR(G18/M18-1),"         /0",(G18/M18-1))</f>
        <v>-0.0747406309549016</v>
      </c>
      <c r="O18" s="330" t="n">
        <v>24419</v>
      </c>
      <c r="P18" s="331" t="n">
        <v>22236</v>
      </c>
      <c r="Q18" s="332" t="n">
        <v>9</v>
      </c>
      <c r="R18" s="331" t="n">
        <v>20</v>
      </c>
      <c r="S18" s="333" t="n">
        <f aca="false">SUM(O18:R18)</f>
        <v>46684</v>
      </c>
      <c r="T18" s="334" t="n">
        <f aca="false">S18/$S$10</f>
        <v>0.00643339300846012</v>
      </c>
      <c r="U18" s="335" t="n">
        <v>22088</v>
      </c>
      <c r="V18" s="331" t="n">
        <v>20758</v>
      </c>
      <c r="W18" s="332" t="n">
        <v>10</v>
      </c>
      <c r="X18" s="331" t="n">
        <v>12</v>
      </c>
      <c r="Y18" s="333" t="n">
        <f aca="false">SUM(U18:X18)</f>
        <v>42868</v>
      </c>
      <c r="Z18" s="337" t="n">
        <f aca="false">IF(ISERROR(S18/Y18-1),"         /0",IF(S18/Y18&gt;5,"  *  ",(S18/Y18-1)))</f>
        <v>0.0890174489129421</v>
      </c>
    </row>
    <row r="19" customFormat="false" ht="21.1" hidden="false" customHeight="true" outlineLevel="0" collapsed="false">
      <c r="A19" s="329" t="s">
        <v>373</v>
      </c>
      <c r="B19" s="577" t="s">
        <v>374</v>
      </c>
      <c r="C19" s="330" t="n">
        <v>2544</v>
      </c>
      <c r="D19" s="331" t="n">
        <v>1814</v>
      </c>
      <c r="E19" s="332" t="n">
        <v>0</v>
      </c>
      <c r="F19" s="331" t="n">
        <v>0</v>
      </c>
      <c r="G19" s="333" t="n">
        <f aca="false">SUM(C19:F19)</f>
        <v>4358</v>
      </c>
      <c r="H19" s="334" t="n">
        <f aca="false">G19/$G$10</f>
        <v>0.00570464395717459</v>
      </c>
      <c r="I19" s="335" t="n">
        <v>3191</v>
      </c>
      <c r="J19" s="331" t="n">
        <v>2814</v>
      </c>
      <c r="K19" s="332" t="n">
        <v>549</v>
      </c>
      <c r="L19" s="331" t="n">
        <v>529</v>
      </c>
      <c r="M19" s="324" t="n">
        <f aca="false">SUM(I19:L19)</f>
        <v>7083</v>
      </c>
      <c r="N19" s="336" t="n">
        <f aca="false">IF(ISERROR(G19/M19-1),"         /0",(G19/M19-1))</f>
        <v>-0.384723987011154</v>
      </c>
      <c r="O19" s="330" t="n">
        <v>29412</v>
      </c>
      <c r="P19" s="331" t="n">
        <v>24359</v>
      </c>
      <c r="Q19" s="332" t="n">
        <v>3493</v>
      </c>
      <c r="R19" s="331" t="n">
        <v>3609</v>
      </c>
      <c r="S19" s="333" t="n">
        <f aca="false">SUM(O19:R19)</f>
        <v>60873</v>
      </c>
      <c r="T19" s="334" t="n">
        <f aca="false">S19/$S$10</f>
        <v>0.00838873988098692</v>
      </c>
      <c r="U19" s="335" t="n">
        <v>33096</v>
      </c>
      <c r="V19" s="331" t="n">
        <v>29063</v>
      </c>
      <c r="W19" s="332" t="n">
        <v>7506</v>
      </c>
      <c r="X19" s="331" t="n">
        <v>6999</v>
      </c>
      <c r="Y19" s="333" t="n">
        <f aca="false">SUM(U19:X19)</f>
        <v>76664</v>
      </c>
      <c r="Z19" s="337" t="n">
        <f aca="false">IF(ISERROR(S19/Y19-1),"         /0",IF(S19/Y19&gt;5,"  *  ",(S19/Y19-1)))</f>
        <v>-0.205976729625378</v>
      </c>
    </row>
    <row r="20" customFormat="false" ht="21.1" hidden="false" customHeight="true" outlineLevel="0" collapsed="false">
      <c r="A20" s="329" t="s">
        <v>381</v>
      </c>
      <c r="B20" s="577" t="s">
        <v>382</v>
      </c>
      <c r="C20" s="330" t="n">
        <v>1924</v>
      </c>
      <c r="D20" s="331" t="n">
        <v>1837</v>
      </c>
      <c r="E20" s="332" t="n">
        <v>0</v>
      </c>
      <c r="F20" s="331" t="n">
        <v>0</v>
      </c>
      <c r="G20" s="333" t="n">
        <f aca="false">SUM(C20:F20)</f>
        <v>3761</v>
      </c>
      <c r="H20" s="334" t="n">
        <f aca="false">G20/$G$10</f>
        <v>0.00492316794927344</v>
      </c>
      <c r="I20" s="335" t="n">
        <v>1416</v>
      </c>
      <c r="J20" s="331" t="n">
        <v>1569</v>
      </c>
      <c r="K20" s="332" t="n">
        <v>7</v>
      </c>
      <c r="L20" s="331" t="n">
        <v>1</v>
      </c>
      <c r="M20" s="324" t="n">
        <f aca="false">SUM(I20:L20)</f>
        <v>2993</v>
      </c>
      <c r="N20" s="336" t="n">
        <f aca="false">IF(ISERROR(G20/M20-1),"         /0",(G20/M20-1))</f>
        <v>0.256598730370865</v>
      </c>
      <c r="O20" s="330" t="n">
        <v>13501</v>
      </c>
      <c r="P20" s="331" t="n">
        <v>13273</v>
      </c>
      <c r="Q20" s="332" t="n">
        <v>6</v>
      </c>
      <c r="R20" s="331" t="n">
        <v>2</v>
      </c>
      <c r="S20" s="333" t="n">
        <f aca="false">SUM(O20:R20)</f>
        <v>26782</v>
      </c>
      <c r="T20" s="334" t="n">
        <f aca="false">S20/$S$10</f>
        <v>0.00369075339629378</v>
      </c>
      <c r="U20" s="335" t="n">
        <v>13205</v>
      </c>
      <c r="V20" s="331" t="n">
        <v>13226</v>
      </c>
      <c r="W20" s="332" t="n">
        <v>71</v>
      </c>
      <c r="X20" s="331" t="n">
        <v>66</v>
      </c>
      <c r="Y20" s="333" t="n">
        <f aca="false">SUM(U20:X20)</f>
        <v>26568</v>
      </c>
      <c r="Z20" s="337" t="n">
        <f aca="false">IF(ISERROR(S20/Y20-1),"         /0",IF(S20/Y20&gt;5,"  *  ",(S20/Y20-1)))</f>
        <v>0.00805480277024984</v>
      </c>
    </row>
    <row r="21" customFormat="false" ht="21.1" hidden="false" customHeight="true" outlineLevel="0" collapsed="false">
      <c r="A21" s="338" t="s">
        <v>313</v>
      </c>
      <c r="B21" s="578"/>
      <c r="C21" s="339" t="n">
        <v>2162</v>
      </c>
      <c r="D21" s="340" t="n">
        <v>2218</v>
      </c>
      <c r="E21" s="341" t="n">
        <v>63</v>
      </c>
      <c r="F21" s="340" t="n">
        <v>40</v>
      </c>
      <c r="G21" s="342" t="n">
        <f aca="false">SUM(C21:F21)</f>
        <v>4483</v>
      </c>
      <c r="H21" s="343" t="n">
        <f aca="false">G21/$G$10</f>
        <v>0.00586826958696964</v>
      </c>
      <c r="I21" s="344" t="n">
        <v>2656</v>
      </c>
      <c r="J21" s="340" t="n">
        <v>2567</v>
      </c>
      <c r="K21" s="341" t="n">
        <v>42</v>
      </c>
      <c r="L21" s="340" t="n">
        <v>26</v>
      </c>
      <c r="M21" s="588" t="n">
        <f aca="false">SUM(I21:L21)</f>
        <v>5291</v>
      </c>
      <c r="N21" s="345" t="n">
        <f aca="false">IF(ISERROR(G21/M21-1),"         /0",(G21/M21-1))</f>
        <v>-0.152712152712153</v>
      </c>
      <c r="O21" s="339" t="n">
        <v>26975</v>
      </c>
      <c r="P21" s="340" t="n">
        <v>24829</v>
      </c>
      <c r="Q21" s="341" t="n">
        <v>212</v>
      </c>
      <c r="R21" s="340" t="n">
        <v>179</v>
      </c>
      <c r="S21" s="342" t="n">
        <f aca="false">SUM(O21:R21)</f>
        <v>52195</v>
      </c>
      <c r="T21" s="343" t="n">
        <f aca="false">S21/$S$10</f>
        <v>0.00719284868641454</v>
      </c>
      <c r="U21" s="344" t="n">
        <v>26197</v>
      </c>
      <c r="V21" s="340" t="n">
        <v>23732</v>
      </c>
      <c r="W21" s="341" t="n">
        <v>821</v>
      </c>
      <c r="X21" s="340" t="n">
        <v>598</v>
      </c>
      <c r="Y21" s="342" t="n">
        <f aca="false">SUM(U21:X21)</f>
        <v>51348</v>
      </c>
      <c r="Z21" s="346" t="n">
        <f aca="false">IF(ISERROR(S21/Y21-1),"         /0",IF(S21/Y21&gt;5,"  *  ",(S21/Y21-1)))</f>
        <v>0.0164952870608397</v>
      </c>
    </row>
    <row r="22" customFormat="false" ht="16.3" hidden="false" customHeight="false" outlineLevel="0" collapsed="false">
      <c r="A22" s="347" t="s">
        <v>184</v>
      </c>
      <c r="B22" s="347"/>
    </row>
    <row r="23" customFormat="false" ht="15.65" hidden="false" customHeight="false" outlineLevel="0" collapsed="false">
      <c r="A23" s="347" t="s">
        <v>167</v>
      </c>
      <c r="B23" s="347"/>
    </row>
    <row r="24" customFormat="false" ht="14.95" hidden="false" customHeight="false" outlineLevel="0" collapsed="false">
      <c r="A24" s="579" t="s">
        <v>457</v>
      </c>
      <c r="B24" s="580"/>
      <c r="C24" s="580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8">
      <formula>0</formula>
    </cfRule>
  </conditionalFormatting>
  <conditionalFormatting sqref="N10:N21 Z10:Z21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8:N9 Z8:Z9">
    <cfRule type="cellIs" priority="5" operator="lessThan" aboveAverage="0" equalAverage="0" bottom="0" percent="0" rank="0" text="" dxfId="81">
      <formula>0</formula>
    </cfRule>
  </conditionalFormatting>
  <conditionalFormatting sqref="H8:H9">
    <cfRule type="cellIs" priority="6" operator="lessThan" aboveAverage="0" equalAverage="0" bottom="0" percent="0" rank="0" text="" dxfId="82">
      <formula>0</formula>
    </cfRule>
  </conditionalFormatting>
  <conditionalFormatting sqref="T8:T9">
    <cfRule type="cellIs" priority="7" operator="lessThan" aboveAverage="0" equalAverage="0" bottom="0" percent="0" rank="0" text="" dxfId="83">
      <formula>0</formula>
    </cfRule>
  </conditionalFormatting>
  <conditionalFormatting sqref="N7 Z7">
    <cfRule type="cellIs" priority="8" operator="lessThan" aboveAverage="0" equalAverage="0" bottom="0" percent="0" rank="0" text="" dxfId="84">
      <formula>0</formula>
    </cfRule>
  </conditionalFormatting>
  <conditionalFormatting sqref="H7">
    <cfRule type="cellIs" priority="9" operator="lessThan" aboveAverage="0" equalAverage="0" bottom="0" percent="0" rank="0" text="" dxfId="85">
      <formula>0</formula>
    </cfRule>
  </conditionalFormatting>
  <conditionalFormatting sqref="T7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9" zeroHeight="false" outlineLevelRow="0" outlineLevelCol="0"/>
  <cols>
    <col collapsed="false" customWidth="true" hidden="false" outlineLevel="0" max="1" min="1" style="38" width="6.24"/>
    <col collapsed="false" customWidth="true" hidden="false" outlineLevel="0" max="2" min="2" style="38" width="27.37"/>
    <col collapsed="false" customWidth="false" hidden="false" outlineLevel="0" max="257" min="3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5.85" hidden="false" customHeight="false" outlineLevel="0" collapsed="false">
      <c r="A3" s="43" t="s">
        <v>4</v>
      </c>
      <c r="B3" s="44"/>
    </row>
    <row r="9" customFormat="false" ht="26.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3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6.3" hidden="false" customHeight="false" outlineLevel="0" collapsed="false">
      <c r="A11" s="48" t="s">
        <v>5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7" hidden="false" customHeight="false" outlineLevel="0" collapsed="false">
      <c r="A12" s="47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5.65" hidden="false" customHeight="false" outlineLevel="0" collapsed="false">
      <c r="A13" s="49" t="n">
        <v>41456</v>
      </c>
      <c r="B13" s="50" t="s">
        <v>57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5.65" hidden="false" customHeight="false" outlineLevel="0" collapsed="false">
      <c r="A14" s="51" t="n">
        <v>41487</v>
      </c>
      <c r="B14" s="52" t="s">
        <v>58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5.65" hidden="false" customHeight="false" outlineLevel="0" collapsed="false">
      <c r="A15" s="51" t="n">
        <v>41518</v>
      </c>
      <c r="B15" s="52" t="s">
        <v>5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6.3" hidden="false" customHeight="false" outlineLevel="0" collapsed="false">
      <c r="A16" s="47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9" customFormat="false" ht="15.65" hidden="false" customHeight="false" outlineLevel="0" collapsed="false">
      <c r="A19" s="53" t="s">
        <v>60</v>
      </c>
    </row>
    <row r="20" customFormat="false" ht="15.65" hidden="false" customHeight="false" outlineLevel="0" collapsed="false">
      <c r="A20" s="53" t="s">
        <v>61</v>
      </c>
    </row>
    <row r="21" customFormat="false" ht="15.65" hidden="false" customHeight="false" outlineLevel="0" collapsed="false">
      <c r="A21" s="53" t="s">
        <v>62</v>
      </c>
    </row>
    <row r="22" customFormat="false" ht="15.65" hidden="false" customHeight="false" outlineLevel="0" collapsed="false">
      <c r="A22" s="53"/>
    </row>
    <row r="23" customFormat="false" ht="26.5" hidden="false" customHeight="false" outlineLevel="0" collapsed="false">
      <c r="A23" s="45" t="s">
        <v>63</v>
      </c>
    </row>
    <row r="26" customFormat="false" ht="23.1" hidden="false" customHeight="false" outlineLevel="0" collapsed="false">
      <c r="A26" s="54" t="s">
        <v>64</v>
      </c>
    </row>
    <row r="28" customFormat="false" ht="16.3" hidden="false" customHeight="false" outlineLevel="0" collapsed="false">
      <c r="A28" s="55" t="s">
        <v>65</v>
      </c>
    </row>
    <row r="29" customFormat="false" ht="16.3" hidden="false" customHeight="false" outlineLevel="0" collapsed="false">
      <c r="A29" s="55"/>
    </row>
    <row r="30" customFormat="false" ht="23.1" hidden="false" customHeight="false" outlineLevel="0" collapsed="false">
      <c r="A30" s="54" t="s">
        <v>66</v>
      </c>
    </row>
    <row r="31" customFormat="false" ht="16.3" hidden="false" customHeight="false" outlineLevel="0" collapsed="false">
      <c r="A31" s="55" t="s">
        <v>67</v>
      </c>
    </row>
    <row r="32" customFormat="false" ht="16.3" hidden="false" customHeight="false" outlineLevel="0" collapsed="false">
      <c r="A32" s="55" t="s">
        <v>68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3.37"/>
    <col collapsed="false" customWidth="true" hidden="false" outlineLevel="0" max="2" min="2" style="285" width="35.37"/>
    <col collapsed="false" customWidth="true" hidden="false" outlineLevel="0" max="3" min="3" style="285" width="9.86"/>
    <col collapsed="false" customWidth="true" hidden="false" outlineLevel="0" max="4" min="4" style="285" width="12.37"/>
    <col collapsed="false" customWidth="true" hidden="false" outlineLevel="0" max="5" min="5" style="285" width="8.61"/>
    <col collapsed="false" customWidth="true" hidden="false" outlineLevel="0" max="6" min="6" style="285" width="10.61"/>
    <col collapsed="false" customWidth="true" hidden="false" outlineLevel="0" max="7" min="7" style="285" width="8.99"/>
    <col collapsed="false" customWidth="true" hidden="false" outlineLevel="0" max="8" min="8" style="285" width="10.74"/>
    <col collapsed="false" customWidth="true" hidden="false" outlineLevel="0" max="9" min="9" style="285" width="9.61"/>
    <col collapsed="false" customWidth="true" hidden="false" outlineLevel="0" max="10" min="10" style="285" width="11.61"/>
    <col collapsed="false" customWidth="true" hidden="false" outlineLevel="0" max="11" min="11" style="285" width="8.99"/>
    <col collapsed="false" customWidth="true" hidden="false" outlineLevel="0" max="12" min="12" style="285" width="10.61"/>
    <col collapsed="false" customWidth="true" hidden="false" outlineLevel="0" max="13" min="13" style="285" width="11.61"/>
    <col collapsed="false" customWidth="true" hidden="false" outlineLevel="0" max="14" min="14" style="285" width="9.37"/>
    <col collapsed="false" customWidth="true" hidden="false" outlineLevel="0" max="15" min="15" style="285" width="9.61"/>
    <col collapsed="false" customWidth="true" hidden="false" outlineLevel="0" max="16" min="16" style="285" width="11.12"/>
    <col collapsed="false" customWidth="true" hidden="false" outlineLevel="0" max="17" min="17" style="285" width="9.37"/>
    <col collapsed="false" customWidth="true" hidden="false" outlineLevel="0" max="18" min="18" style="285" width="10.61"/>
    <col collapsed="false" customWidth="true" hidden="false" outlineLevel="0" max="19" min="19" style="285" width="9.61"/>
    <col collapsed="false" customWidth="true" hidden="false" outlineLevel="0" max="20" min="20" style="285" width="10.12"/>
    <col collapsed="false" customWidth="true" hidden="false" outlineLevel="0" max="21" min="21" style="285" width="9.37"/>
    <col collapsed="false" customWidth="true" hidden="false" outlineLevel="0" max="22" min="22" style="285" width="10.37"/>
    <col collapsed="false" customWidth="true" hidden="false" outlineLevel="0" max="23" min="23" style="285" width="9.37"/>
    <col collapsed="false" customWidth="true" hidden="false" outlineLevel="0" max="24" min="24" style="285" width="10.25"/>
    <col collapsed="false" customWidth="true" hidden="false" outlineLevel="0" max="25" min="25" style="285" width="10.74"/>
    <col collapsed="false" customWidth="true" hidden="false" outlineLevel="0" max="26" min="26" style="285" width="9.86"/>
    <col collapsed="false" customWidth="false" hidden="false" outlineLevel="0" max="257" min="27" style="285" width="7.99"/>
  </cols>
  <sheetData>
    <row r="1" customFormat="false" ht="19.05" hidden="false" customHeight="false" outlineLevel="0" collapsed="false">
      <c r="Y1" s="286" t="s">
        <v>54</v>
      </c>
      <c r="Z1" s="286"/>
    </row>
    <row r="2" customFormat="false" ht="5.3" hidden="false" customHeight="true" outlineLevel="0" collapsed="false"/>
    <row r="3" customFormat="false" ht="24.65" hidden="false" customHeight="true" outlineLevel="0" collapsed="false">
      <c r="A3" s="287" t="s">
        <v>480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</row>
    <row r="4" customFormat="false" ht="21.25" hidden="false" customHeight="true" outlineLevel="0" collapsed="false">
      <c r="A4" s="288" t="s">
        <v>14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</row>
    <row r="5" s="292" customFormat="true" ht="19.9" hidden="false" customHeight="true" outlineLevel="0" collapsed="false">
      <c r="A5" s="289" t="s">
        <v>359</v>
      </c>
      <c r="B5" s="289" t="s">
        <v>360</v>
      </c>
      <c r="C5" s="290" t="s">
        <v>107</v>
      </c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581" t="s">
        <v>108</v>
      </c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</row>
    <row r="6" s="296" customFormat="true" ht="26.35" hidden="false" customHeight="true" outlineLevel="0" collapsed="false">
      <c r="A6" s="289"/>
      <c r="B6" s="289"/>
      <c r="C6" s="573" t="s">
        <v>109</v>
      </c>
      <c r="D6" s="573"/>
      <c r="E6" s="573"/>
      <c r="F6" s="573"/>
      <c r="G6" s="573"/>
      <c r="H6" s="294" t="s">
        <v>110</v>
      </c>
      <c r="I6" s="573" t="s">
        <v>111</v>
      </c>
      <c r="J6" s="573"/>
      <c r="K6" s="573"/>
      <c r="L6" s="573"/>
      <c r="M6" s="573"/>
      <c r="N6" s="294" t="s">
        <v>112</v>
      </c>
      <c r="O6" s="574" t="s">
        <v>113</v>
      </c>
      <c r="P6" s="574"/>
      <c r="Q6" s="574"/>
      <c r="R6" s="574"/>
      <c r="S6" s="574"/>
      <c r="T6" s="294" t="s">
        <v>110</v>
      </c>
      <c r="U6" s="574" t="s">
        <v>114</v>
      </c>
      <c r="V6" s="574"/>
      <c r="W6" s="574"/>
      <c r="X6" s="574"/>
      <c r="Y6" s="574"/>
      <c r="Z6" s="294" t="s">
        <v>112</v>
      </c>
    </row>
    <row r="7" s="304" customFormat="true" ht="26.35" hidden="false" customHeight="true" outlineLevel="0" collapsed="false">
      <c r="A7" s="289"/>
      <c r="B7" s="289"/>
      <c r="C7" s="582" t="s">
        <v>74</v>
      </c>
      <c r="D7" s="582"/>
      <c r="E7" s="303" t="s">
        <v>75</v>
      </c>
      <c r="F7" s="303"/>
      <c r="G7" s="299" t="s">
        <v>76</v>
      </c>
      <c r="H7" s="294"/>
      <c r="I7" s="583" t="s">
        <v>74</v>
      </c>
      <c r="J7" s="583"/>
      <c r="K7" s="303" t="s">
        <v>75</v>
      </c>
      <c r="L7" s="303"/>
      <c r="M7" s="299" t="s">
        <v>76</v>
      </c>
      <c r="N7" s="294"/>
      <c r="O7" s="583" t="s">
        <v>74</v>
      </c>
      <c r="P7" s="583"/>
      <c r="Q7" s="303" t="s">
        <v>75</v>
      </c>
      <c r="R7" s="303"/>
      <c r="S7" s="299" t="s">
        <v>76</v>
      </c>
      <c r="T7" s="294"/>
      <c r="U7" s="583" t="s">
        <v>74</v>
      </c>
      <c r="V7" s="583"/>
      <c r="W7" s="303" t="s">
        <v>75</v>
      </c>
      <c r="X7" s="303"/>
      <c r="Y7" s="299" t="s">
        <v>76</v>
      </c>
      <c r="Z7" s="294"/>
    </row>
    <row r="8" s="304" customFormat="true" ht="19.9" hidden="false" customHeight="true" outlineLevel="0" collapsed="false">
      <c r="A8" s="289"/>
      <c r="B8" s="289"/>
      <c r="C8" s="305" t="s">
        <v>102</v>
      </c>
      <c r="D8" s="306" t="s">
        <v>103</v>
      </c>
      <c r="E8" s="307" t="s">
        <v>102</v>
      </c>
      <c r="F8" s="584" t="s">
        <v>103</v>
      </c>
      <c r="G8" s="299"/>
      <c r="H8" s="294"/>
      <c r="I8" s="305" t="s">
        <v>102</v>
      </c>
      <c r="J8" s="306" t="s">
        <v>103</v>
      </c>
      <c r="K8" s="307" t="s">
        <v>102</v>
      </c>
      <c r="L8" s="584" t="s">
        <v>103</v>
      </c>
      <c r="M8" s="299"/>
      <c r="N8" s="294"/>
      <c r="O8" s="305" t="s">
        <v>102</v>
      </c>
      <c r="P8" s="306" t="s">
        <v>103</v>
      </c>
      <c r="Q8" s="307" t="s">
        <v>102</v>
      </c>
      <c r="R8" s="584" t="s">
        <v>103</v>
      </c>
      <c r="S8" s="299"/>
      <c r="T8" s="294"/>
      <c r="U8" s="305" t="s">
        <v>102</v>
      </c>
      <c r="V8" s="306" t="s">
        <v>103</v>
      </c>
      <c r="W8" s="307" t="s">
        <v>102</v>
      </c>
      <c r="X8" s="584" t="s">
        <v>103</v>
      </c>
      <c r="Y8" s="299"/>
      <c r="Z8" s="294"/>
    </row>
    <row r="9" s="319" customFormat="true" ht="18" hidden="false" customHeight="true" outlineLevel="0" collapsed="false">
      <c r="A9" s="309" t="s">
        <v>72</v>
      </c>
      <c r="B9" s="575"/>
      <c r="C9" s="310" t="n">
        <f aca="false">SUM(C10:C15)</f>
        <v>28305.326</v>
      </c>
      <c r="D9" s="311" t="n">
        <f aca="false">SUM(D10:D15)</f>
        <v>17441.281</v>
      </c>
      <c r="E9" s="312" t="n">
        <f aca="false">SUM(E10:E15)</f>
        <v>3254.728</v>
      </c>
      <c r="F9" s="311" t="n">
        <f aca="false">SUM(F10:F15)</f>
        <v>2745.806</v>
      </c>
      <c r="G9" s="313" t="n">
        <f aca="false">SUM(C9:F9)</f>
        <v>51747.141</v>
      </c>
      <c r="H9" s="314" t="n">
        <f aca="false">G9/$G$9</f>
        <v>1</v>
      </c>
      <c r="I9" s="315" t="n">
        <f aca="false">SUM(I10:I15)</f>
        <v>26151.775</v>
      </c>
      <c r="J9" s="311" t="n">
        <f aca="false">SUM(J10:J15)</f>
        <v>17573.395</v>
      </c>
      <c r="K9" s="312" t="n">
        <f aca="false">SUM(K10:K15)</f>
        <v>2969.441</v>
      </c>
      <c r="L9" s="311" t="n">
        <f aca="false">SUM(L10:L15)</f>
        <v>2118.289</v>
      </c>
      <c r="M9" s="313" t="n">
        <f aca="false">SUM(I9:L9)</f>
        <v>48812.9</v>
      </c>
      <c r="N9" s="316" t="n">
        <f aca="false">IF(ISERROR(G9/M9-1),"         /0",(G9/M9-1))</f>
        <v>0.0601119990822099</v>
      </c>
      <c r="O9" s="317" t="n">
        <f aca="false">SUM(O10:O15)</f>
        <v>261173.491</v>
      </c>
      <c r="P9" s="311" t="n">
        <f aca="false">SUM(P10:P15)</f>
        <v>155041.216</v>
      </c>
      <c r="Q9" s="312" t="n">
        <f aca="false">SUM(Q10:Q15)</f>
        <v>30104.672</v>
      </c>
      <c r="R9" s="311" t="n">
        <f aca="false">SUM(R10:R15)</f>
        <v>20596.777</v>
      </c>
      <c r="S9" s="313" t="n">
        <f aca="false">SUM(O9:R9)</f>
        <v>466916.156</v>
      </c>
      <c r="T9" s="314" t="n">
        <f aca="false">S9/$S$9</f>
        <v>1</v>
      </c>
      <c r="U9" s="315" t="n">
        <f aca="false">SUM(U10:U15)</f>
        <v>257495.439</v>
      </c>
      <c r="V9" s="311" t="n">
        <f aca="false">SUM(V10:V15)</f>
        <v>167672.052</v>
      </c>
      <c r="W9" s="312" t="n">
        <f aca="false">SUM(W10:W15)</f>
        <v>26622.376</v>
      </c>
      <c r="X9" s="311" t="n">
        <f aca="false">SUM(X10:X15)</f>
        <v>18519.969</v>
      </c>
      <c r="Y9" s="313" t="n">
        <f aca="false">SUM(U9:X9)</f>
        <v>470309.836</v>
      </c>
      <c r="Z9" s="318" t="n">
        <f aca="false">IF(ISERROR(S9/Y9-1),"         /0",(S9/Y9-1))</f>
        <v>-0.00721583887945765</v>
      </c>
    </row>
    <row r="10" customFormat="false" ht="22.1" hidden="false" customHeight="true" outlineLevel="0" collapsed="false">
      <c r="A10" s="320" t="s">
        <v>361</v>
      </c>
      <c r="B10" s="576" t="s">
        <v>362</v>
      </c>
      <c r="C10" s="321" t="n">
        <v>22577.053</v>
      </c>
      <c r="D10" s="322" t="n">
        <v>15770.19</v>
      </c>
      <c r="E10" s="323" t="n">
        <v>2935.902</v>
      </c>
      <c r="F10" s="322" t="n">
        <v>2136.181</v>
      </c>
      <c r="G10" s="324" t="n">
        <f aca="false">SUM(C10:F10)</f>
        <v>43419.326</v>
      </c>
      <c r="H10" s="325" t="n">
        <f aca="false">G10/$G$9</f>
        <v>0.839067147690343</v>
      </c>
      <c r="I10" s="326" t="n">
        <v>21012.762</v>
      </c>
      <c r="J10" s="322" t="n">
        <v>15221.95</v>
      </c>
      <c r="K10" s="323" t="n">
        <v>2287.706</v>
      </c>
      <c r="L10" s="322" t="n">
        <v>1925.874</v>
      </c>
      <c r="M10" s="324" t="n">
        <f aca="false">SUM(I10:L10)</f>
        <v>40448.292</v>
      </c>
      <c r="N10" s="327" t="n">
        <f aca="false">IF(ISERROR(G10/M10-1),"         /0",(G10/M10-1))</f>
        <v>0.0734526441808718</v>
      </c>
      <c r="O10" s="321" t="n">
        <v>212257.037</v>
      </c>
      <c r="P10" s="322" t="n">
        <v>136142.32</v>
      </c>
      <c r="Q10" s="323" t="n">
        <v>23038.378</v>
      </c>
      <c r="R10" s="322" t="n">
        <v>18204.089</v>
      </c>
      <c r="S10" s="324" t="n">
        <f aca="false">SUM(O10:R10)</f>
        <v>389641.824</v>
      </c>
      <c r="T10" s="325" t="n">
        <f aca="false">S10/$S$9</f>
        <v>0.834500624990153</v>
      </c>
      <c r="U10" s="326" t="n">
        <v>211322.325</v>
      </c>
      <c r="V10" s="322" t="n">
        <v>143795.422</v>
      </c>
      <c r="W10" s="323" t="n">
        <v>20068.029</v>
      </c>
      <c r="X10" s="322" t="n">
        <v>16655.037</v>
      </c>
      <c r="Y10" s="324" t="n">
        <f aca="false">SUM(U10:X10)</f>
        <v>391840.813</v>
      </c>
      <c r="Z10" s="328" t="n">
        <f aca="false">IF(ISERROR(S10/Y10-1),"         /0",IF(S10/Y10&gt;5,"  *  ",(S10/Y10-1)))</f>
        <v>-0.00561194476696902</v>
      </c>
    </row>
    <row r="11" customFormat="false" ht="22.1" hidden="false" customHeight="true" outlineLevel="0" collapsed="false">
      <c r="A11" s="320" t="s">
        <v>363</v>
      </c>
      <c r="B11" s="576" t="s">
        <v>364</v>
      </c>
      <c r="C11" s="321" t="n">
        <v>5168.143</v>
      </c>
      <c r="D11" s="322" t="n">
        <v>347.635</v>
      </c>
      <c r="E11" s="323" t="n">
        <v>316.103</v>
      </c>
      <c r="F11" s="322" t="n">
        <v>608.487</v>
      </c>
      <c r="G11" s="324" t="n">
        <f aca="false">SUM(C11:F11)</f>
        <v>6440.368</v>
      </c>
      <c r="H11" s="325" t="n">
        <f aca="false">G11/$G$9</f>
        <v>0.124458431432956</v>
      </c>
      <c r="I11" s="326" t="n">
        <v>4749.962</v>
      </c>
      <c r="J11" s="322" t="n">
        <v>1294.739</v>
      </c>
      <c r="K11" s="323" t="n">
        <v>633.836</v>
      </c>
      <c r="L11" s="322" t="n">
        <v>187.742</v>
      </c>
      <c r="M11" s="324" t="n">
        <f aca="false">SUM(I11:L11)</f>
        <v>6866.279</v>
      </c>
      <c r="N11" s="327" t="n">
        <f aca="false">IF(ISERROR(G11/M11-1),"         /0",(G11/M11-1))</f>
        <v>-0.0620293757361156</v>
      </c>
      <c r="O11" s="321" t="n">
        <v>45688.297</v>
      </c>
      <c r="P11" s="322" t="n">
        <v>7828.41300000001</v>
      </c>
      <c r="Q11" s="323" t="n">
        <v>6540.858</v>
      </c>
      <c r="R11" s="322" t="n">
        <v>2344.352</v>
      </c>
      <c r="S11" s="324" t="n">
        <f aca="false">SUM(O11:R11)</f>
        <v>62401.92</v>
      </c>
      <c r="T11" s="325" t="n">
        <f aca="false">S11/$S$9</f>
        <v>0.133646949667769</v>
      </c>
      <c r="U11" s="326" t="n">
        <v>42913.232</v>
      </c>
      <c r="V11" s="322" t="n">
        <v>11723.773</v>
      </c>
      <c r="W11" s="323" t="n">
        <v>6177.12</v>
      </c>
      <c r="X11" s="322" t="n">
        <v>1580.568</v>
      </c>
      <c r="Y11" s="324" t="n">
        <f aca="false">SUM(U11:X11)</f>
        <v>62394.693</v>
      </c>
      <c r="Z11" s="328" t="n">
        <f aca="false">IF(ISERROR(S11/Y11-1),"         /0",IF(S11/Y11&gt;5,"  *  ",(S11/Y11-1)))</f>
        <v>0.000115827158569726</v>
      </c>
    </row>
    <row r="12" customFormat="false" ht="22.1" hidden="false" customHeight="true" outlineLevel="0" collapsed="false">
      <c r="A12" s="320" t="s">
        <v>365</v>
      </c>
      <c r="B12" s="576" t="s">
        <v>366</v>
      </c>
      <c r="C12" s="321" t="n">
        <v>343.219</v>
      </c>
      <c r="D12" s="322" t="n">
        <v>710.104</v>
      </c>
      <c r="E12" s="323" t="n">
        <v>0</v>
      </c>
      <c r="F12" s="322" t="n">
        <v>0</v>
      </c>
      <c r="G12" s="324" t="n">
        <f aca="false">SUM(C12:F12)</f>
        <v>1053.323</v>
      </c>
      <c r="H12" s="325" t="n">
        <f aca="false">G12/$G$9</f>
        <v>0.0203551921834677</v>
      </c>
      <c r="I12" s="326" t="n">
        <v>222.531</v>
      </c>
      <c r="J12" s="322" t="n">
        <v>629.895</v>
      </c>
      <c r="K12" s="323" t="n">
        <v>0</v>
      </c>
      <c r="L12" s="322" t="n">
        <v>0</v>
      </c>
      <c r="M12" s="324" t="n">
        <f aca="false">SUM(I12:L12)</f>
        <v>852.426</v>
      </c>
      <c r="N12" s="327" t="n">
        <f aca="false">IF(ISERROR(G12/M12-1),"         /0",(G12/M12-1))</f>
        <v>0.235676762557688</v>
      </c>
      <c r="O12" s="321" t="n">
        <v>1982.83</v>
      </c>
      <c r="P12" s="322" t="n">
        <v>5757.35</v>
      </c>
      <c r="Q12" s="323" t="n">
        <v>0.055</v>
      </c>
      <c r="R12" s="322" t="n">
        <v>0.35</v>
      </c>
      <c r="S12" s="324" t="n">
        <f aca="false">SUM(O12:R12)</f>
        <v>7740.585</v>
      </c>
      <c r="T12" s="325" t="n">
        <f aca="false">S12/$S$9</f>
        <v>0.0165781048707169</v>
      </c>
      <c r="U12" s="326" t="n">
        <v>2130.244</v>
      </c>
      <c r="V12" s="322" t="n">
        <v>6038.275</v>
      </c>
      <c r="W12" s="323" t="n">
        <v>20.605</v>
      </c>
      <c r="X12" s="322" t="n">
        <v>59.081</v>
      </c>
      <c r="Y12" s="324" t="n">
        <f aca="false">SUM(U12:X12)</f>
        <v>8248.205</v>
      </c>
      <c r="Z12" s="328" t="n">
        <f aca="false">IF(ISERROR(S12/Y12-1),"         /0",IF(S12/Y12&gt;5,"  *  ",(S12/Y12-1)))</f>
        <v>-0.0615430872535298</v>
      </c>
    </row>
    <row r="13" customFormat="false" ht="22.1" hidden="false" customHeight="true" outlineLevel="0" collapsed="false">
      <c r="A13" s="329" t="s">
        <v>369</v>
      </c>
      <c r="B13" s="577" t="s">
        <v>370</v>
      </c>
      <c r="C13" s="330" t="n">
        <v>176.01</v>
      </c>
      <c r="D13" s="331" t="n">
        <v>592.592</v>
      </c>
      <c r="E13" s="332" t="n">
        <v>0</v>
      </c>
      <c r="F13" s="331" t="n">
        <v>0</v>
      </c>
      <c r="G13" s="333" t="n">
        <f aca="false">SUM(C13:F13)</f>
        <v>768.602</v>
      </c>
      <c r="H13" s="334" t="n">
        <f aca="false">G13/$G$9</f>
        <v>0.0148530331366519</v>
      </c>
      <c r="I13" s="335" t="n">
        <v>35.444</v>
      </c>
      <c r="J13" s="331" t="n">
        <v>403.609</v>
      </c>
      <c r="K13" s="332" t="n">
        <v>0.6</v>
      </c>
      <c r="L13" s="331" t="n">
        <v>0.6</v>
      </c>
      <c r="M13" s="333" t="n">
        <f aca="false">SUM(I13:L13)</f>
        <v>440.253</v>
      </c>
      <c r="N13" s="336" t="n">
        <f aca="false">IF(ISERROR(G13/M13-1),"         /0",(G13/M13-1))</f>
        <v>0.745818881415913</v>
      </c>
      <c r="O13" s="330" t="n">
        <v>822.117</v>
      </c>
      <c r="P13" s="331" t="n">
        <v>5047.105</v>
      </c>
      <c r="Q13" s="332" t="n">
        <v>0</v>
      </c>
      <c r="R13" s="331" t="n">
        <v>0</v>
      </c>
      <c r="S13" s="333" t="n">
        <f aca="false">SUM(O13:R13)</f>
        <v>5869.222</v>
      </c>
      <c r="T13" s="334" t="n">
        <f aca="false">S13/$S$9</f>
        <v>0.0125701840139368</v>
      </c>
      <c r="U13" s="335" t="n">
        <v>753.343</v>
      </c>
      <c r="V13" s="331" t="n">
        <v>5883.378</v>
      </c>
      <c r="W13" s="332" t="n">
        <v>0.7</v>
      </c>
      <c r="X13" s="331" t="n">
        <v>0.6</v>
      </c>
      <c r="Y13" s="333" t="n">
        <f aca="false">SUM(U13:X13)</f>
        <v>6638.021</v>
      </c>
      <c r="Z13" s="337" t="n">
        <f aca="false">IF(ISERROR(S13/Y13-1),"         /0",IF(S13/Y13&gt;5,"  *  ",(S13/Y13-1)))</f>
        <v>-0.115817500426709</v>
      </c>
    </row>
    <row r="14" customFormat="false" ht="22.1" hidden="false" customHeight="true" outlineLevel="0" collapsed="false">
      <c r="A14" s="320" t="s">
        <v>367</v>
      </c>
      <c r="B14" s="576" t="s">
        <v>479</v>
      </c>
      <c r="C14" s="321" t="n">
        <v>20.836</v>
      </c>
      <c r="D14" s="322" t="n">
        <v>7.926</v>
      </c>
      <c r="E14" s="323" t="n">
        <v>0.14</v>
      </c>
      <c r="F14" s="322" t="n">
        <v>0.4</v>
      </c>
      <c r="G14" s="324" t="n">
        <f aca="false">SUM(C14:F14)</f>
        <v>29.302</v>
      </c>
      <c r="H14" s="325" t="n">
        <f aca="false">G14/$G$9</f>
        <v>0.000566253505676768</v>
      </c>
      <c r="I14" s="326" t="n">
        <v>8.515</v>
      </c>
      <c r="J14" s="322" t="n">
        <v>6.729</v>
      </c>
      <c r="K14" s="323" t="n">
        <v>0.001</v>
      </c>
      <c r="L14" s="322" t="n">
        <v>0</v>
      </c>
      <c r="M14" s="324" t="n">
        <f aca="false">SUM(I14:L14)</f>
        <v>15.245</v>
      </c>
      <c r="N14" s="327" t="n">
        <f aca="false">IF(ISERROR(G14/M14-1),"         /0",(G14/M14-1))</f>
        <v>0.922072810757625</v>
      </c>
      <c r="O14" s="321" t="n">
        <v>157.737</v>
      </c>
      <c r="P14" s="322" t="n">
        <v>68.972</v>
      </c>
      <c r="Q14" s="323" t="n">
        <v>2.01</v>
      </c>
      <c r="R14" s="322" t="n">
        <v>2.82</v>
      </c>
      <c r="S14" s="324" t="n">
        <f aca="false">SUM(O14:R14)</f>
        <v>231.539</v>
      </c>
      <c r="T14" s="325" t="n">
        <f aca="false">S14/$S$9</f>
        <v>0.000495889887348426</v>
      </c>
      <c r="U14" s="326" t="n">
        <v>63.701</v>
      </c>
      <c r="V14" s="322" t="n">
        <v>82.594</v>
      </c>
      <c r="W14" s="323" t="n">
        <v>0.05</v>
      </c>
      <c r="X14" s="322" t="n">
        <v>3.509</v>
      </c>
      <c r="Y14" s="324" t="n">
        <f aca="false">SUM(U14:X14)</f>
        <v>149.854</v>
      </c>
      <c r="Z14" s="328" t="n">
        <f aca="false">IF(ISERROR(S14/Y14-1),"         /0",IF(S14/Y14&gt;5,"  *  ",(S14/Y14-1)))</f>
        <v>0.545097227968556</v>
      </c>
    </row>
    <row r="15" customFormat="false" ht="22.1" hidden="false" customHeight="true" outlineLevel="0" collapsed="false">
      <c r="A15" s="338" t="s">
        <v>313</v>
      </c>
      <c r="B15" s="578"/>
      <c r="C15" s="339" t="n">
        <v>20.065</v>
      </c>
      <c r="D15" s="340" t="n">
        <v>12.834</v>
      </c>
      <c r="E15" s="341" t="n">
        <v>2.583</v>
      </c>
      <c r="F15" s="340" t="n">
        <v>0.738</v>
      </c>
      <c r="G15" s="342" t="n">
        <f aca="false">SUM(C15:F15)</f>
        <v>36.22</v>
      </c>
      <c r="H15" s="343" t="n">
        <f aca="false">G15/$G$9</f>
        <v>0.000699942050904803</v>
      </c>
      <c r="I15" s="344" t="n">
        <v>122.561</v>
      </c>
      <c r="J15" s="340" t="n">
        <v>16.473</v>
      </c>
      <c r="K15" s="341" t="n">
        <v>47.298</v>
      </c>
      <c r="L15" s="340" t="n">
        <v>4.073</v>
      </c>
      <c r="M15" s="342" t="n">
        <f aca="false">SUM(I15:L15)</f>
        <v>190.405</v>
      </c>
      <c r="N15" s="345" t="n">
        <f aca="false">IF(ISERROR(G15/M15-1),"         /0",(G15/M15-1))</f>
        <v>-0.809773902996245</v>
      </c>
      <c r="O15" s="339" t="n">
        <v>265.473</v>
      </c>
      <c r="P15" s="340" t="n">
        <v>197.056</v>
      </c>
      <c r="Q15" s="341" t="n">
        <v>523.371</v>
      </c>
      <c r="R15" s="340" t="n">
        <v>45.166</v>
      </c>
      <c r="S15" s="342" t="n">
        <f aca="false">SUM(O15:R15)</f>
        <v>1031.066</v>
      </c>
      <c r="T15" s="343" t="n">
        <f aca="false">S15/$S$9</f>
        <v>0.00220824657007585</v>
      </c>
      <c r="U15" s="344" t="n">
        <v>312.594</v>
      </c>
      <c r="V15" s="340" t="n">
        <v>148.61</v>
      </c>
      <c r="W15" s="341" t="n">
        <v>355.872</v>
      </c>
      <c r="X15" s="340" t="n">
        <v>221.174</v>
      </c>
      <c r="Y15" s="342" t="n">
        <f aca="false">SUM(U15:X15)</f>
        <v>1038.25</v>
      </c>
      <c r="Z15" s="346" t="n">
        <f aca="false">IF(ISERROR(S15/Y15-1),"         /0",IF(S15/Y15&gt;5,"  *  ",(S15/Y15-1)))</f>
        <v>-0.0069193354201782</v>
      </c>
    </row>
    <row r="16" customFormat="false" ht="16.3" hidden="false" customHeight="false" outlineLevel="0" collapsed="false">
      <c r="A16" s="347" t="s">
        <v>184</v>
      </c>
      <c r="B16" s="347"/>
    </row>
    <row r="17" customFormat="false" ht="15.65" hidden="false" customHeight="false" outlineLevel="0" collapsed="false">
      <c r="A17" s="347" t="s">
        <v>167</v>
      </c>
      <c r="B17" s="347"/>
    </row>
    <row r="18" customFormat="false" ht="14.95" hidden="false" customHeight="false" outlineLevel="0" collapsed="false">
      <c r="A18" s="579" t="s">
        <v>477</v>
      </c>
      <c r="B18" s="580"/>
      <c r="C18" s="58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6:Z65536 N16:N65536 Z3 N3">
    <cfRule type="cellIs" priority="2" operator="lessThan" aboveAverage="0" equalAverage="0" bottom="0" percent="0" rank="0" text="" dxfId="87">
      <formula>0</formula>
    </cfRule>
  </conditionalFormatting>
  <conditionalFormatting sqref="N9:N15 Z9:Z15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E35" activeCellId="0" sqref="E35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21.37"/>
    <col collapsed="false" customWidth="true" hidden="false" outlineLevel="0" max="3" min="3" style="56" width="11.61"/>
    <col collapsed="false" customWidth="true" hidden="false" outlineLevel="0" max="4" min="4" style="56" width="11.5"/>
    <col collapsed="false" customWidth="true" hidden="false" outlineLevel="0" max="5" min="5" style="56" width="11.37"/>
    <col collapsed="false" customWidth="true" hidden="false" outlineLevel="0" max="7" min="6" style="56" width="9.99"/>
    <col collapsed="false" customWidth="false" hidden="false" outlineLevel="0" max="8" min="8" style="56" width="10.99"/>
    <col collapsed="false" customWidth="true" hidden="false" outlineLevel="0" max="9" min="9" style="56" width="9.61"/>
    <col collapsed="false" customWidth="true" hidden="false" outlineLevel="0" max="10" min="10" style="56" width="10.37"/>
    <col collapsed="false" customWidth="true" hidden="false" outlineLevel="0" max="11" min="11" style="56" width="8.99"/>
    <col collapsed="false" customWidth="true" hidden="false" outlineLevel="0" max="12" min="12" style="56" width="10.86"/>
    <col collapsed="false" customWidth="true" hidden="false" outlineLevel="0" max="13" min="13" style="56" width="11.99"/>
    <col collapsed="false" customWidth="true" hidden="false" outlineLevel="0" max="14" min="14" style="56" width="10.12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75" hidden="false" customHeight="true" outlineLevel="0" collapsed="false">
      <c r="N1" s="57" t="s">
        <v>54</v>
      </c>
      <c r="O1" s="57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8" t="s">
        <v>6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7" hidden="false" customHeight="true" outlineLevel="0" collapsed="false">
      <c r="A7" s="62"/>
      <c r="B7" s="63"/>
      <c r="C7" s="64" t="s">
        <v>70</v>
      </c>
      <c r="D7" s="64"/>
      <c r="E7" s="64"/>
      <c r="F7" s="65" t="s">
        <v>71</v>
      </c>
      <c r="G7" s="65"/>
      <c r="H7" s="65"/>
      <c r="I7" s="65"/>
      <c r="J7" s="65"/>
      <c r="K7" s="65"/>
      <c r="L7" s="65"/>
      <c r="M7" s="65"/>
      <c r="N7" s="65"/>
      <c r="O7" s="66" t="s">
        <v>72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65"/>
      <c r="G8" s="65"/>
      <c r="H8" s="65"/>
      <c r="I8" s="65"/>
      <c r="J8" s="65"/>
      <c r="K8" s="65"/>
      <c r="L8" s="65"/>
      <c r="M8" s="65"/>
      <c r="N8" s="65"/>
      <c r="O8" s="66"/>
    </row>
    <row r="9" customFormat="false" ht="21.75" hidden="false" customHeight="true" outlineLevel="0" collapsed="false">
      <c r="A9" s="72" t="s">
        <v>73</v>
      </c>
      <c r="B9" s="72"/>
      <c r="C9" s="73" t="s">
        <v>74</v>
      </c>
      <c r="D9" s="74" t="s">
        <v>75</v>
      </c>
      <c r="E9" s="75" t="s">
        <v>76</v>
      </c>
      <c r="F9" s="76" t="s">
        <v>74</v>
      </c>
      <c r="G9" s="76"/>
      <c r="H9" s="76"/>
      <c r="I9" s="64" t="s">
        <v>75</v>
      </c>
      <c r="J9" s="64"/>
      <c r="K9" s="64"/>
      <c r="L9" s="77" t="s">
        <v>77</v>
      </c>
      <c r="M9" s="77"/>
      <c r="N9" s="77"/>
      <c r="O9" s="66"/>
    </row>
    <row r="10" s="86" customFormat="true" ht="19.2" hidden="false" customHeight="true" outlineLevel="0" collapsed="false">
      <c r="A10" s="78"/>
      <c r="B10" s="79"/>
      <c r="C10" s="73"/>
      <c r="D10" s="74"/>
      <c r="E10" s="75"/>
      <c r="F10" s="80" t="s">
        <v>78</v>
      </c>
      <c r="G10" s="81" t="s">
        <v>79</v>
      </c>
      <c r="H10" s="82" t="s">
        <v>76</v>
      </c>
      <c r="I10" s="80" t="s">
        <v>78</v>
      </c>
      <c r="J10" s="81" t="s">
        <v>79</v>
      </c>
      <c r="K10" s="83" t="s">
        <v>76</v>
      </c>
      <c r="L10" s="80" t="s">
        <v>78</v>
      </c>
      <c r="M10" s="84" t="s">
        <v>79</v>
      </c>
      <c r="N10" s="85" t="s">
        <v>76</v>
      </c>
      <c r="O10" s="66"/>
    </row>
    <row r="11" s="101" customFormat="true" ht="19.2" hidden="false" customHeight="true" outlineLevel="0" collapsed="false">
      <c r="A11" s="87" t="n">
        <v>2012</v>
      </c>
      <c r="B11" s="88" t="s">
        <v>80</v>
      </c>
      <c r="C11" s="89" t="n">
        <v>1273710</v>
      </c>
      <c r="D11" s="90" t="n">
        <v>80856</v>
      </c>
      <c r="E11" s="91" t="n">
        <f aca="false">D11+C11</f>
        <v>1354566</v>
      </c>
      <c r="F11" s="89" t="n">
        <v>349961</v>
      </c>
      <c r="G11" s="92" t="n">
        <v>327280</v>
      </c>
      <c r="H11" s="93" t="n">
        <f aca="false">G11+F11</f>
        <v>677241</v>
      </c>
      <c r="I11" s="94" t="n">
        <v>2744</v>
      </c>
      <c r="J11" s="95" t="n">
        <v>2474</v>
      </c>
      <c r="K11" s="96" t="n">
        <f aca="false">J11+I11</f>
        <v>5218</v>
      </c>
      <c r="L11" s="97" t="n">
        <f aca="false">I11+F11</f>
        <v>352705</v>
      </c>
      <c r="M11" s="98" t="n">
        <f aca="false">J11+G11</f>
        <v>329754</v>
      </c>
      <c r="N11" s="99" t="n">
        <f aca="false">K11+H11</f>
        <v>682459</v>
      </c>
      <c r="O11" s="100" t="n">
        <f aca="false">N11+E11</f>
        <v>2037025</v>
      </c>
    </row>
    <row r="12" customFormat="false" ht="19.2" hidden="false" customHeight="true" outlineLevel="0" collapsed="false">
      <c r="A12" s="87"/>
      <c r="B12" s="88" t="s">
        <v>81</v>
      </c>
      <c r="C12" s="102" t="n">
        <v>1131090</v>
      </c>
      <c r="D12" s="103" t="n">
        <v>65966</v>
      </c>
      <c r="E12" s="104" t="n">
        <f aca="false">D12+C12</f>
        <v>1197056</v>
      </c>
      <c r="F12" s="102" t="n">
        <v>269769</v>
      </c>
      <c r="G12" s="105" t="n">
        <v>250481</v>
      </c>
      <c r="H12" s="106" t="n">
        <f aca="false">G12+F12</f>
        <v>520250</v>
      </c>
      <c r="I12" s="107" t="n">
        <v>3500</v>
      </c>
      <c r="J12" s="108" t="n">
        <v>3118</v>
      </c>
      <c r="K12" s="109" t="n">
        <f aca="false">J12+I12</f>
        <v>6618</v>
      </c>
      <c r="L12" s="110" t="n">
        <f aca="false">I12+F12</f>
        <v>273269</v>
      </c>
      <c r="M12" s="111" t="n">
        <f aca="false">J12+G12</f>
        <v>253599</v>
      </c>
      <c r="N12" s="112" t="n">
        <f aca="false">K12+H12</f>
        <v>526868</v>
      </c>
      <c r="O12" s="113" t="n">
        <f aca="false">N12+E12</f>
        <v>1723924</v>
      </c>
    </row>
    <row r="13" customFormat="false" ht="19.2" hidden="false" customHeight="true" outlineLevel="0" collapsed="false">
      <c r="A13" s="87"/>
      <c r="B13" s="88" t="s">
        <v>82</v>
      </c>
      <c r="C13" s="102" t="n">
        <v>1204467</v>
      </c>
      <c r="D13" s="103" t="n">
        <v>63283</v>
      </c>
      <c r="E13" s="104" t="n">
        <f aca="false">D13+C13</f>
        <v>1267750</v>
      </c>
      <c r="F13" s="102" t="n">
        <v>314816</v>
      </c>
      <c r="G13" s="105" t="n">
        <v>274855</v>
      </c>
      <c r="H13" s="106" t="n">
        <f aca="false">G13+F13</f>
        <v>589671</v>
      </c>
      <c r="I13" s="110" t="n">
        <v>4317</v>
      </c>
      <c r="J13" s="108" t="n">
        <v>3049</v>
      </c>
      <c r="K13" s="109" t="n">
        <f aca="false">J13+I13</f>
        <v>7366</v>
      </c>
      <c r="L13" s="110" t="n">
        <f aca="false">I13+F13</f>
        <v>319133</v>
      </c>
      <c r="M13" s="111" t="n">
        <f aca="false">J13+G13</f>
        <v>277904</v>
      </c>
      <c r="N13" s="112" t="n">
        <f aca="false">K13+H13</f>
        <v>597037</v>
      </c>
      <c r="O13" s="113" t="n">
        <f aca="false">N13+E13</f>
        <v>1864787</v>
      </c>
    </row>
    <row r="14" customFormat="false" ht="19.2" hidden="false" customHeight="true" outlineLevel="0" collapsed="false">
      <c r="A14" s="87"/>
      <c r="B14" s="88" t="s">
        <v>83</v>
      </c>
      <c r="C14" s="102" t="n">
        <v>1105993</v>
      </c>
      <c r="D14" s="103" t="n">
        <v>62543</v>
      </c>
      <c r="E14" s="104" t="n">
        <f aca="false">D14+C14</f>
        <v>1168536</v>
      </c>
      <c r="F14" s="102" t="n">
        <v>289709</v>
      </c>
      <c r="G14" s="105" t="n">
        <v>282325</v>
      </c>
      <c r="H14" s="106" t="n">
        <f aca="false">G14+F14</f>
        <v>572034</v>
      </c>
      <c r="I14" s="107" t="n">
        <v>1866</v>
      </c>
      <c r="J14" s="108" t="n">
        <v>2401</v>
      </c>
      <c r="K14" s="109" t="n">
        <f aca="false">J14+I14</f>
        <v>4267</v>
      </c>
      <c r="L14" s="110" t="n">
        <f aca="false">I14+F14</f>
        <v>291575</v>
      </c>
      <c r="M14" s="111" t="n">
        <f aca="false">J14+G14</f>
        <v>284726</v>
      </c>
      <c r="N14" s="112" t="n">
        <f aca="false">K14+H14</f>
        <v>576301</v>
      </c>
      <c r="O14" s="113" t="n">
        <f aca="false">N14+E14</f>
        <v>1744837</v>
      </c>
    </row>
    <row r="15" s="101" customFormat="true" ht="19.2" hidden="false" customHeight="true" outlineLevel="0" collapsed="false">
      <c r="A15" s="87"/>
      <c r="B15" s="88" t="s">
        <v>84</v>
      </c>
      <c r="C15" s="102" t="n">
        <v>1190981</v>
      </c>
      <c r="D15" s="103" t="n">
        <v>59833</v>
      </c>
      <c r="E15" s="104" t="n">
        <f aca="false">D15+C15</f>
        <v>1250814</v>
      </c>
      <c r="F15" s="102" t="n">
        <v>289917</v>
      </c>
      <c r="G15" s="105" t="n">
        <v>288093</v>
      </c>
      <c r="H15" s="106" t="n">
        <f aca="false">G15+F15</f>
        <v>578010</v>
      </c>
      <c r="I15" s="107" t="n">
        <v>881</v>
      </c>
      <c r="J15" s="108" t="n">
        <v>576</v>
      </c>
      <c r="K15" s="109" t="n">
        <f aca="false">J15+I15</f>
        <v>1457</v>
      </c>
      <c r="L15" s="110" t="n">
        <f aca="false">I15+F15</f>
        <v>290798</v>
      </c>
      <c r="M15" s="111" t="n">
        <f aca="false">J15+G15</f>
        <v>288669</v>
      </c>
      <c r="N15" s="112" t="n">
        <f aca="false">K15+H15</f>
        <v>579467</v>
      </c>
      <c r="O15" s="113" t="n">
        <f aca="false">N15+E15</f>
        <v>1830281</v>
      </c>
    </row>
    <row r="16" s="115" customFormat="true" ht="19.2" hidden="false" customHeight="true" outlineLevel="0" collapsed="false">
      <c r="A16" s="87"/>
      <c r="B16" s="114" t="s">
        <v>85</v>
      </c>
      <c r="C16" s="102" t="n">
        <v>1332428</v>
      </c>
      <c r="D16" s="103" t="n">
        <v>77252</v>
      </c>
      <c r="E16" s="104" t="n">
        <f aca="false">D16+C16</f>
        <v>1409680</v>
      </c>
      <c r="F16" s="102" t="n">
        <v>350391</v>
      </c>
      <c r="G16" s="105" t="n">
        <v>324001</v>
      </c>
      <c r="H16" s="106" t="n">
        <f aca="false">G16+F16</f>
        <v>674392</v>
      </c>
      <c r="I16" s="107" t="n">
        <v>3050</v>
      </c>
      <c r="J16" s="108" t="n">
        <v>2006</v>
      </c>
      <c r="K16" s="109" t="n">
        <f aca="false">J16+I16</f>
        <v>5056</v>
      </c>
      <c r="L16" s="110" t="n">
        <f aca="false">I16+F16</f>
        <v>353441</v>
      </c>
      <c r="M16" s="111" t="n">
        <f aca="false">J16+G16</f>
        <v>326007</v>
      </c>
      <c r="N16" s="112" t="n">
        <f aca="false">K16+H16</f>
        <v>679448</v>
      </c>
      <c r="O16" s="113" t="n">
        <f aca="false">N16+E16</f>
        <v>2089128</v>
      </c>
    </row>
    <row r="17" s="116" customFormat="true" ht="19.2" hidden="false" customHeight="true" outlineLevel="0" collapsed="false">
      <c r="A17" s="87"/>
      <c r="B17" s="88" t="s">
        <v>86</v>
      </c>
      <c r="C17" s="102" t="n">
        <v>1460796</v>
      </c>
      <c r="D17" s="103" t="n">
        <v>70856</v>
      </c>
      <c r="E17" s="104" t="n">
        <f aca="false">D17+C17</f>
        <v>1531652</v>
      </c>
      <c r="F17" s="102" t="n">
        <v>341994</v>
      </c>
      <c r="G17" s="105" t="n">
        <v>390404</v>
      </c>
      <c r="H17" s="106" t="n">
        <f aca="false">G17+F17</f>
        <v>732398</v>
      </c>
      <c r="I17" s="107" t="n">
        <v>2822</v>
      </c>
      <c r="J17" s="108" t="n">
        <v>3505</v>
      </c>
      <c r="K17" s="109" t="n">
        <f aca="false">J17+I17</f>
        <v>6327</v>
      </c>
      <c r="L17" s="110" t="n">
        <f aca="false">I17+F17</f>
        <v>344816</v>
      </c>
      <c r="M17" s="111" t="n">
        <f aca="false">J17+G17</f>
        <v>393909</v>
      </c>
      <c r="N17" s="112" t="n">
        <f aca="false">K17+H17</f>
        <v>738725</v>
      </c>
      <c r="O17" s="113" t="n">
        <f aca="false">N17+E17</f>
        <v>2270377</v>
      </c>
    </row>
    <row r="18" s="117" customFormat="true" ht="19.2" hidden="false" customHeight="true" outlineLevel="0" collapsed="false">
      <c r="A18" s="87"/>
      <c r="B18" s="88" t="s">
        <v>87</v>
      </c>
      <c r="C18" s="102" t="n">
        <v>1482508</v>
      </c>
      <c r="D18" s="103" t="n">
        <v>72721</v>
      </c>
      <c r="E18" s="104" t="n">
        <f aca="false">D18+C18</f>
        <v>1555229</v>
      </c>
      <c r="F18" s="102" t="n">
        <v>363478</v>
      </c>
      <c r="G18" s="105" t="n">
        <v>345237</v>
      </c>
      <c r="H18" s="106" t="n">
        <f aca="false">G18+F18</f>
        <v>708715</v>
      </c>
      <c r="I18" s="107" t="n">
        <v>848</v>
      </c>
      <c r="J18" s="108" t="n">
        <v>1040</v>
      </c>
      <c r="K18" s="109" t="n">
        <f aca="false">J18+I18</f>
        <v>1888</v>
      </c>
      <c r="L18" s="110" t="n">
        <f aca="false">I18+F18</f>
        <v>364326</v>
      </c>
      <c r="M18" s="111" t="n">
        <f aca="false">J18+G18</f>
        <v>346277</v>
      </c>
      <c r="N18" s="112" t="n">
        <f aca="false">K18+H18</f>
        <v>710603</v>
      </c>
      <c r="O18" s="113" t="n">
        <f aca="false">N18+E18</f>
        <v>2265832</v>
      </c>
    </row>
    <row r="19" customFormat="false" ht="19.2" hidden="false" customHeight="true" outlineLevel="0" collapsed="false">
      <c r="A19" s="87"/>
      <c r="B19" s="88" t="s">
        <v>88</v>
      </c>
      <c r="C19" s="102" t="n">
        <v>1389091</v>
      </c>
      <c r="D19" s="103" t="n">
        <v>66605</v>
      </c>
      <c r="E19" s="104" t="n">
        <f aca="false">D19+C19</f>
        <v>1455696</v>
      </c>
      <c r="F19" s="102" t="n">
        <v>325831</v>
      </c>
      <c r="G19" s="105" t="n">
        <v>299764</v>
      </c>
      <c r="H19" s="106" t="n">
        <f aca="false">G19+F19</f>
        <v>625595</v>
      </c>
      <c r="I19" s="107" t="n">
        <v>1457</v>
      </c>
      <c r="J19" s="108" t="n">
        <v>1247</v>
      </c>
      <c r="K19" s="109" t="n">
        <f aca="false">J19+I19</f>
        <v>2704</v>
      </c>
      <c r="L19" s="110" t="n">
        <f aca="false">I19+F19</f>
        <v>327288</v>
      </c>
      <c r="M19" s="111" t="n">
        <f aca="false">J19+G19</f>
        <v>301011</v>
      </c>
      <c r="N19" s="112" t="n">
        <f aca="false">K19+H19</f>
        <v>628299</v>
      </c>
      <c r="O19" s="113" t="n">
        <f aca="false">N19+E19</f>
        <v>2083995</v>
      </c>
    </row>
    <row r="20" s="115" customFormat="true" ht="19.2" hidden="false" customHeight="true" outlineLevel="0" collapsed="false">
      <c r="A20" s="87"/>
      <c r="B20" s="118" t="s">
        <v>89</v>
      </c>
      <c r="C20" s="119" t="n">
        <v>1482429</v>
      </c>
      <c r="D20" s="120" t="n">
        <v>70718</v>
      </c>
      <c r="E20" s="121" t="n">
        <f aca="false">D20+C20</f>
        <v>1553147</v>
      </c>
      <c r="F20" s="119" t="n">
        <v>318043</v>
      </c>
      <c r="G20" s="122" t="n">
        <v>330555</v>
      </c>
      <c r="H20" s="123" t="n">
        <f aca="false">G20+F20</f>
        <v>648598</v>
      </c>
      <c r="I20" s="124" t="n">
        <v>2939</v>
      </c>
      <c r="J20" s="125" t="n">
        <v>3132</v>
      </c>
      <c r="K20" s="126" t="n">
        <f aca="false">J20+I20</f>
        <v>6071</v>
      </c>
      <c r="L20" s="127" t="n">
        <f aca="false">I20+F20</f>
        <v>320982</v>
      </c>
      <c r="M20" s="128" t="n">
        <f aca="false">J20+G20</f>
        <v>333687</v>
      </c>
      <c r="N20" s="129" t="n">
        <f aca="false">K20+H20</f>
        <v>654669</v>
      </c>
      <c r="O20" s="130" t="n">
        <f aca="false">N20+E20</f>
        <v>2207816</v>
      </c>
    </row>
    <row r="21" s="131" customFormat="true" ht="19.2" hidden="false" customHeight="true" outlineLevel="0" collapsed="false">
      <c r="A21" s="87"/>
      <c r="B21" s="88" t="s">
        <v>90</v>
      </c>
      <c r="C21" s="102" t="n">
        <v>1495855</v>
      </c>
      <c r="D21" s="103" t="n">
        <v>69880</v>
      </c>
      <c r="E21" s="104" t="n">
        <f aca="false">D21+C21</f>
        <v>1565735</v>
      </c>
      <c r="F21" s="102" t="n">
        <v>316862</v>
      </c>
      <c r="G21" s="105" t="n">
        <v>326911</v>
      </c>
      <c r="H21" s="106" t="n">
        <f aca="false">G21+F21</f>
        <v>643773</v>
      </c>
      <c r="I21" s="107" t="n">
        <v>3860</v>
      </c>
      <c r="J21" s="108" t="n">
        <v>3638</v>
      </c>
      <c r="K21" s="109" t="n">
        <f aca="false">J21+I21</f>
        <v>7498</v>
      </c>
      <c r="L21" s="110" t="n">
        <f aca="false">I21+F21</f>
        <v>320722</v>
      </c>
      <c r="M21" s="111" t="n">
        <f aca="false">J21+G21</f>
        <v>330549</v>
      </c>
      <c r="N21" s="112" t="n">
        <f aca="false">K21+H21</f>
        <v>651271</v>
      </c>
      <c r="O21" s="113" t="n">
        <f aca="false">N21+E21</f>
        <v>2217006</v>
      </c>
    </row>
    <row r="22" customFormat="false" ht="19.2" hidden="false" customHeight="true" outlineLevel="0" collapsed="false">
      <c r="A22" s="87"/>
      <c r="B22" s="88" t="s">
        <v>91</v>
      </c>
      <c r="C22" s="102" t="n">
        <v>1554769</v>
      </c>
      <c r="D22" s="103" t="n">
        <v>78912</v>
      </c>
      <c r="E22" s="104" t="n">
        <f aca="false">D22+C22</f>
        <v>1633681</v>
      </c>
      <c r="F22" s="102" t="n">
        <v>350928</v>
      </c>
      <c r="G22" s="105" t="n">
        <v>395892</v>
      </c>
      <c r="H22" s="106" t="n">
        <f aca="false">G22+F22</f>
        <v>746820</v>
      </c>
      <c r="I22" s="107" t="n">
        <v>4247</v>
      </c>
      <c r="J22" s="108" t="n">
        <v>3759</v>
      </c>
      <c r="K22" s="109" t="n">
        <f aca="false">J22+I22</f>
        <v>8006</v>
      </c>
      <c r="L22" s="110" t="n">
        <f aca="false">I22+F22</f>
        <v>355175</v>
      </c>
      <c r="M22" s="111" t="n">
        <f aca="false">J22+G22</f>
        <v>399651</v>
      </c>
      <c r="N22" s="112" t="n">
        <f aca="false">K22+H22</f>
        <v>754826</v>
      </c>
      <c r="O22" s="113" t="n">
        <f aca="false">N22+E22</f>
        <v>2388507</v>
      </c>
    </row>
    <row r="23" customFormat="false" ht="3.75" hidden="false" customHeight="true" outlineLevel="0" collapsed="false">
      <c r="A23" s="132"/>
      <c r="B23" s="133"/>
      <c r="C23" s="134"/>
      <c r="D23" s="135"/>
      <c r="E23" s="136" t="n">
        <f aca="false">D23+C23</f>
        <v>0</v>
      </c>
      <c r="F23" s="137"/>
      <c r="G23" s="138"/>
      <c r="H23" s="139"/>
      <c r="I23" s="137"/>
      <c r="J23" s="138"/>
      <c r="K23" s="140"/>
      <c r="L23" s="141" t="n">
        <f aca="false">I23+F23</f>
        <v>0</v>
      </c>
      <c r="M23" s="142" t="n">
        <f aca="false">J23+G23</f>
        <v>0</v>
      </c>
      <c r="N23" s="143" t="n">
        <f aca="false">K23+H23</f>
        <v>0</v>
      </c>
      <c r="O23" s="144" t="n">
        <f aca="false">N23+E23</f>
        <v>0</v>
      </c>
    </row>
    <row r="24" customFormat="false" ht="19.9" hidden="false" customHeight="true" outlineLevel="0" collapsed="false">
      <c r="A24" s="145" t="n">
        <v>2013</v>
      </c>
      <c r="B24" s="146" t="s">
        <v>80</v>
      </c>
      <c r="C24" s="102" t="n">
        <v>1541080</v>
      </c>
      <c r="D24" s="103" t="n">
        <v>74497</v>
      </c>
      <c r="E24" s="104" t="n">
        <f aca="false">D24+C24</f>
        <v>1615577</v>
      </c>
      <c r="F24" s="147" t="n">
        <v>385032</v>
      </c>
      <c r="G24" s="105" t="n">
        <v>376028</v>
      </c>
      <c r="H24" s="106" t="n">
        <f aca="false">G24+F24</f>
        <v>761060</v>
      </c>
      <c r="I24" s="107" t="n">
        <v>6241</v>
      </c>
      <c r="J24" s="108" t="n">
        <v>6760</v>
      </c>
      <c r="K24" s="109" t="n">
        <f aca="false">J24+I24</f>
        <v>13001</v>
      </c>
      <c r="L24" s="110" t="n">
        <f aca="false">I24+F24</f>
        <v>391273</v>
      </c>
      <c r="M24" s="111" t="n">
        <f aca="false">J24+G24</f>
        <v>382788</v>
      </c>
      <c r="N24" s="112" t="n">
        <f aca="false">K24+H24</f>
        <v>774061</v>
      </c>
      <c r="O24" s="113" t="n">
        <f aca="false">N24+E24</f>
        <v>2389638</v>
      </c>
    </row>
    <row r="25" customFormat="false" ht="19.9" hidden="false" customHeight="true" outlineLevel="0" collapsed="false">
      <c r="A25" s="145"/>
      <c r="B25" s="146" t="s">
        <v>81</v>
      </c>
      <c r="C25" s="102" t="n">
        <v>1332586</v>
      </c>
      <c r="D25" s="103" t="n">
        <v>64053</v>
      </c>
      <c r="E25" s="104" t="n">
        <f aca="false">D25+C25</f>
        <v>1396639</v>
      </c>
      <c r="F25" s="147" t="n">
        <v>305853</v>
      </c>
      <c r="G25" s="105" t="n">
        <v>289598</v>
      </c>
      <c r="H25" s="106" t="n">
        <f aca="false">G25+F25</f>
        <v>595451</v>
      </c>
      <c r="I25" s="107" t="n">
        <v>3120</v>
      </c>
      <c r="J25" s="108" t="n">
        <v>3392</v>
      </c>
      <c r="K25" s="109" t="n">
        <f aca="false">J25+I25</f>
        <v>6512</v>
      </c>
      <c r="L25" s="110" t="n">
        <f aca="false">I25+F25</f>
        <v>308973</v>
      </c>
      <c r="M25" s="111" t="n">
        <f aca="false">J25+G25</f>
        <v>292990</v>
      </c>
      <c r="N25" s="112" t="n">
        <f aca="false">K25+H25</f>
        <v>601963</v>
      </c>
      <c r="O25" s="113" t="n">
        <f aca="false">N25+E25</f>
        <v>1998602</v>
      </c>
    </row>
    <row r="26" customFormat="false" ht="19.9" hidden="false" customHeight="true" outlineLevel="0" collapsed="false">
      <c r="A26" s="145"/>
      <c r="B26" s="146" t="s">
        <v>82</v>
      </c>
      <c r="C26" s="102" t="n">
        <v>1478654</v>
      </c>
      <c r="D26" s="103" t="n">
        <v>77348</v>
      </c>
      <c r="E26" s="104" t="n">
        <f aca="false">D26+C26</f>
        <v>1556002</v>
      </c>
      <c r="F26" s="147" t="n">
        <v>354569</v>
      </c>
      <c r="G26" s="105" t="n">
        <v>311654</v>
      </c>
      <c r="H26" s="106" t="n">
        <f aca="false">G26+F26</f>
        <v>666223</v>
      </c>
      <c r="I26" s="107" t="n">
        <v>4832</v>
      </c>
      <c r="J26" s="108" t="n">
        <v>4593</v>
      </c>
      <c r="K26" s="109" t="n">
        <f aca="false">J26+I26</f>
        <v>9425</v>
      </c>
      <c r="L26" s="110" t="n">
        <f aca="false">I26+F26</f>
        <v>359401</v>
      </c>
      <c r="M26" s="111" t="n">
        <f aca="false">J26+G26</f>
        <v>316247</v>
      </c>
      <c r="N26" s="112" t="n">
        <f aca="false">K26+H26</f>
        <v>675648</v>
      </c>
      <c r="O26" s="113" t="n">
        <f aca="false">N26+E26</f>
        <v>2231650</v>
      </c>
    </row>
    <row r="27" customFormat="false" ht="19.9" hidden="false" customHeight="true" outlineLevel="0" collapsed="false">
      <c r="A27" s="145"/>
      <c r="B27" s="146" t="s">
        <v>83</v>
      </c>
      <c r="C27" s="102" t="n">
        <v>1466349</v>
      </c>
      <c r="D27" s="103" t="n">
        <v>57423</v>
      </c>
      <c r="E27" s="104" t="n">
        <f aca="false">D27+C27</f>
        <v>1523772</v>
      </c>
      <c r="F27" s="147" t="n">
        <v>309791</v>
      </c>
      <c r="G27" s="105" t="n">
        <v>306682</v>
      </c>
      <c r="H27" s="106" t="n">
        <f aca="false">G27+F27</f>
        <v>616473</v>
      </c>
      <c r="I27" s="107" t="n">
        <v>2443</v>
      </c>
      <c r="J27" s="108" t="n">
        <v>2361</v>
      </c>
      <c r="K27" s="109" t="n">
        <f aca="false">J27+I27</f>
        <v>4804</v>
      </c>
      <c r="L27" s="110" t="n">
        <f aca="false">I27+F27</f>
        <v>312234</v>
      </c>
      <c r="M27" s="111" t="n">
        <f aca="false">J27+G27</f>
        <v>309043</v>
      </c>
      <c r="N27" s="112" t="n">
        <f aca="false">K27+H27</f>
        <v>621277</v>
      </c>
      <c r="O27" s="113" t="n">
        <f aca="false">N27+E27</f>
        <v>2145049</v>
      </c>
    </row>
    <row r="28" customFormat="false" ht="19.9" hidden="false" customHeight="true" outlineLevel="0" collapsed="false">
      <c r="A28" s="145"/>
      <c r="B28" s="146" t="s">
        <v>84</v>
      </c>
      <c r="C28" s="102" t="n">
        <v>1576038</v>
      </c>
      <c r="D28" s="103" t="n">
        <v>66434</v>
      </c>
      <c r="E28" s="104" t="n">
        <f aca="false">D28+C28</f>
        <v>1642472</v>
      </c>
      <c r="F28" s="147" t="n">
        <v>335245</v>
      </c>
      <c r="G28" s="105" t="n">
        <v>322191</v>
      </c>
      <c r="H28" s="106" t="n">
        <f aca="false">G28+F28</f>
        <v>657436</v>
      </c>
      <c r="I28" s="107" t="n">
        <v>3857</v>
      </c>
      <c r="J28" s="108" t="n">
        <v>3939</v>
      </c>
      <c r="K28" s="109" t="n">
        <f aca="false">J28+I28</f>
        <v>7796</v>
      </c>
      <c r="L28" s="110" t="n">
        <f aca="false">I28+F28</f>
        <v>339102</v>
      </c>
      <c r="M28" s="111" t="n">
        <f aca="false">J28+G28</f>
        <v>326130</v>
      </c>
      <c r="N28" s="112" t="n">
        <f aca="false">K28+H28</f>
        <v>665232</v>
      </c>
      <c r="O28" s="113" t="n">
        <f aca="false">N28+E28</f>
        <v>2307704</v>
      </c>
    </row>
    <row r="29" customFormat="false" ht="19.9" hidden="false" customHeight="true" outlineLevel="0" collapsed="false">
      <c r="A29" s="145"/>
      <c r="B29" s="146" t="s">
        <v>85</v>
      </c>
      <c r="C29" s="102" t="n">
        <v>1630018</v>
      </c>
      <c r="D29" s="103" t="n">
        <v>62931</v>
      </c>
      <c r="E29" s="104" t="n">
        <f aca="false">D29+C29</f>
        <v>1692949</v>
      </c>
      <c r="F29" s="147" t="n">
        <v>402021</v>
      </c>
      <c r="G29" s="105" t="n">
        <v>372544</v>
      </c>
      <c r="H29" s="106" t="n">
        <f aca="false">G29+F29</f>
        <v>774565</v>
      </c>
      <c r="I29" s="107" t="n">
        <v>4787</v>
      </c>
      <c r="J29" s="108" t="n">
        <v>4438</v>
      </c>
      <c r="K29" s="109" t="n">
        <f aca="false">J29+I29</f>
        <v>9225</v>
      </c>
      <c r="L29" s="110" t="n">
        <f aca="false">I29+F29</f>
        <v>406808</v>
      </c>
      <c r="M29" s="111" t="n">
        <f aca="false">J29+G29</f>
        <v>376982</v>
      </c>
      <c r="N29" s="112" t="n">
        <f aca="false">K29+H29</f>
        <v>783790</v>
      </c>
      <c r="O29" s="113" t="n">
        <f aca="false">N29+E29</f>
        <v>2476739</v>
      </c>
    </row>
    <row r="30" customFormat="false" ht="19.9" hidden="false" customHeight="true" outlineLevel="0" collapsed="false">
      <c r="A30" s="145"/>
      <c r="B30" s="146" t="s">
        <v>86</v>
      </c>
      <c r="C30" s="102" t="n">
        <v>1728515</v>
      </c>
      <c r="D30" s="103" t="n">
        <v>64313</v>
      </c>
      <c r="E30" s="104" t="n">
        <f aca="false">D30+C30</f>
        <v>1792828</v>
      </c>
      <c r="F30" s="147" t="n">
        <v>391490</v>
      </c>
      <c r="G30" s="105" t="n">
        <v>442951</v>
      </c>
      <c r="H30" s="106" t="n">
        <f aca="false">G30+F30</f>
        <v>834441</v>
      </c>
      <c r="I30" s="107" t="n">
        <v>3825</v>
      </c>
      <c r="J30" s="108" t="n">
        <v>4432</v>
      </c>
      <c r="K30" s="109" t="n">
        <f aca="false">J30+I30</f>
        <v>8257</v>
      </c>
      <c r="L30" s="110" t="n">
        <f aca="false">I30+F30</f>
        <v>395315</v>
      </c>
      <c r="M30" s="111" t="n">
        <f aca="false">J30+G30</f>
        <v>447383</v>
      </c>
      <c r="N30" s="112" t="n">
        <f aca="false">K30+H30</f>
        <v>842698</v>
      </c>
      <c r="O30" s="113" t="n">
        <f aca="false">N30+E30</f>
        <v>2635526</v>
      </c>
    </row>
    <row r="31" customFormat="false" ht="19.9" hidden="false" customHeight="true" outlineLevel="0" collapsed="false">
      <c r="A31" s="145"/>
      <c r="B31" s="146" t="s">
        <v>87</v>
      </c>
      <c r="C31" s="102" t="n">
        <v>1675921</v>
      </c>
      <c r="D31" s="103" t="n">
        <v>65231</v>
      </c>
      <c r="E31" s="104" t="n">
        <f aca="false">D31+C31</f>
        <v>1741152</v>
      </c>
      <c r="F31" s="147" t="n">
        <v>416766</v>
      </c>
      <c r="G31" s="105" t="n">
        <v>397900</v>
      </c>
      <c r="H31" s="106" t="n">
        <f aca="false">G31+F31</f>
        <v>814666</v>
      </c>
      <c r="I31" s="107" t="n">
        <v>3326</v>
      </c>
      <c r="J31" s="108" t="n">
        <v>3573</v>
      </c>
      <c r="K31" s="109" t="n">
        <f aca="false">J31+I31</f>
        <v>6899</v>
      </c>
      <c r="L31" s="110" t="n">
        <f aca="false">I31+F31</f>
        <v>420092</v>
      </c>
      <c r="M31" s="111" t="n">
        <f aca="false">J31+G31</f>
        <v>401473</v>
      </c>
      <c r="N31" s="112" t="n">
        <f aca="false">K31+H31</f>
        <v>821565</v>
      </c>
      <c r="O31" s="113" t="n">
        <f aca="false">N31+E31</f>
        <v>2562717</v>
      </c>
    </row>
    <row r="32" customFormat="false" ht="19.9" hidden="false" customHeight="true" outlineLevel="0" collapsed="false">
      <c r="A32" s="145"/>
      <c r="B32" s="146" t="s">
        <v>88</v>
      </c>
      <c r="C32" s="102" t="n">
        <v>1549788</v>
      </c>
      <c r="D32" s="103" t="n">
        <v>65811</v>
      </c>
      <c r="E32" s="104" t="n">
        <f aca="false">D32+C32</f>
        <v>1615599</v>
      </c>
      <c r="F32" s="147" t="n">
        <v>364167</v>
      </c>
      <c r="G32" s="105" t="n">
        <v>335315</v>
      </c>
      <c r="H32" s="106" t="n">
        <f aca="false">G32+F32</f>
        <v>699482</v>
      </c>
      <c r="I32" s="107" t="n">
        <v>3643</v>
      </c>
      <c r="J32" s="108" t="n">
        <v>3215</v>
      </c>
      <c r="K32" s="109" t="n">
        <f aca="false">J32+I32</f>
        <v>6858</v>
      </c>
      <c r="L32" s="110" t="n">
        <f aca="false">I32+F32</f>
        <v>367810</v>
      </c>
      <c r="M32" s="111" t="n">
        <f aca="false">J32+G32</f>
        <v>338530</v>
      </c>
      <c r="N32" s="112" t="n">
        <f aca="false">K32+H32</f>
        <v>706340</v>
      </c>
      <c r="O32" s="113" t="n">
        <f aca="false">N32+E32</f>
        <v>2321939</v>
      </c>
    </row>
    <row r="33" s="115" customFormat="true" ht="19.9" hidden="false" customHeight="true" outlineLevel="0" collapsed="false">
      <c r="A33" s="148"/>
      <c r="B33" s="149" t="s">
        <v>89</v>
      </c>
      <c r="C33" s="119" t="n">
        <v>1647763</v>
      </c>
      <c r="D33" s="120" t="n">
        <v>77775</v>
      </c>
      <c r="E33" s="121" t="n">
        <f aca="false">D33+C33</f>
        <v>1725538</v>
      </c>
      <c r="F33" s="150" t="n">
        <v>374667</v>
      </c>
      <c r="G33" s="122" t="n">
        <v>380941</v>
      </c>
      <c r="H33" s="123" t="n">
        <f aca="false">G33+F33</f>
        <v>755608</v>
      </c>
      <c r="I33" s="124" t="n">
        <v>4322</v>
      </c>
      <c r="J33" s="125" t="n">
        <v>4009</v>
      </c>
      <c r="K33" s="126" t="n">
        <f aca="false">J33+I33</f>
        <v>8331</v>
      </c>
      <c r="L33" s="127" t="n">
        <f aca="false">I33+F33</f>
        <v>378989</v>
      </c>
      <c r="M33" s="128" t="n">
        <f aca="false">J33+G33</f>
        <v>384950</v>
      </c>
      <c r="N33" s="129" t="n">
        <f aca="false">K33+H33</f>
        <v>763939</v>
      </c>
      <c r="O33" s="130" t="n">
        <f aca="false">N33+E33</f>
        <v>2489477</v>
      </c>
    </row>
    <row r="34" customFormat="false" ht="18" hidden="false" customHeight="true" outlineLevel="0" collapsed="false">
      <c r="A34" s="151" t="s">
        <v>92</v>
      </c>
      <c r="B34" s="152"/>
      <c r="C34" s="137"/>
      <c r="D34" s="138"/>
      <c r="E34" s="153"/>
      <c r="F34" s="137"/>
      <c r="G34" s="138"/>
      <c r="H34" s="140"/>
      <c r="I34" s="137"/>
      <c r="J34" s="138"/>
      <c r="K34" s="140"/>
      <c r="L34" s="141"/>
      <c r="M34" s="142"/>
      <c r="N34" s="143"/>
      <c r="O34" s="144"/>
    </row>
    <row r="35" customFormat="false" ht="18" hidden="false" customHeight="true" outlineLevel="0" collapsed="false">
      <c r="A35" s="154" t="s">
        <v>93</v>
      </c>
      <c r="B35" s="155"/>
      <c r="C35" s="156" t="n">
        <f aca="false">SUM(C11:C20)</f>
        <v>13053493</v>
      </c>
      <c r="D35" s="157" t="n">
        <f aca="false">SUM(D11:D20)</f>
        <v>690633</v>
      </c>
      <c r="E35" s="158" t="n">
        <f aca="false">SUM(E11:E20)</f>
        <v>13744126</v>
      </c>
      <c r="F35" s="156" t="n">
        <f aca="false">SUM(F11:F20)</f>
        <v>3213909</v>
      </c>
      <c r="G35" s="157" t="n">
        <f aca="false">SUM(G11:G20)</f>
        <v>3112995</v>
      </c>
      <c r="H35" s="159" t="n">
        <f aca="false">SUM(H11:H20)</f>
        <v>6326904</v>
      </c>
      <c r="I35" s="156" t="n">
        <f aca="false">SUM(I11:I20)</f>
        <v>24424</v>
      </c>
      <c r="J35" s="157" t="n">
        <f aca="false">SUM(J11:J20)</f>
        <v>22548</v>
      </c>
      <c r="K35" s="159" t="n">
        <f aca="false">SUM(K11:K20)</f>
        <v>46972</v>
      </c>
      <c r="L35" s="156" t="n">
        <f aca="false">SUM(L11:L20)</f>
        <v>3238333</v>
      </c>
      <c r="M35" s="160" t="n">
        <f aca="false">SUM(M11:M20)</f>
        <v>3135543</v>
      </c>
      <c r="N35" s="161" t="n">
        <f aca="false">SUM(N11:N20)</f>
        <v>6373876</v>
      </c>
      <c r="O35" s="162" t="n">
        <f aca="false">SUM(O11:O20)</f>
        <v>20118002</v>
      </c>
    </row>
    <row r="36" customFormat="false" ht="18" hidden="false" customHeight="true" outlineLevel="0" collapsed="false">
      <c r="A36" s="154" t="s">
        <v>94</v>
      </c>
      <c r="B36" s="155"/>
      <c r="C36" s="163" t="n">
        <f aca="false">SUM(C24:C33)</f>
        <v>15626712</v>
      </c>
      <c r="D36" s="164" t="n">
        <f aca="false">SUM(D24:D33)</f>
        <v>675816</v>
      </c>
      <c r="E36" s="165" t="n">
        <f aca="false">SUM(E24:E33)</f>
        <v>16302528</v>
      </c>
      <c r="F36" s="166" t="n">
        <f aca="false">SUM(F24:F33)</f>
        <v>3639601</v>
      </c>
      <c r="G36" s="164" t="n">
        <f aca="false">SUM(G24:G33)</f>
        <v>3535804</v>
      </c>
      <c r="H36" s="167" t="n">
        <f aca="false">SUM(H24:H33)</f>
        <v>7175405</v>
      </c>
      <c r="I36" s="166" t="n">
        <f aca="false">SUM(I24:I33)</f>
        <v>40396</v>
      </c>
      <c r="J36" s="164" t="n">
        <f aca="false">SUM(J24:J33)</f>
        <v>40712</v>
      </c>
      <c r="K36" s="167" t="n">
        <f aca="false">SUM(K24:K33)</f>
        <v>81108</v>
      </c>
      <c r="L36" s="166" t="n">
        <f aca="false">SUM(L24:L33)</f>
        <v>3679997</v>
      </c>
      <c r="M36" s="168" t="n">
        <f aca="false">SUM(M24:M33)</f>
        <v>3576516</v>
      </c>
      <c r="N36" s="169" t="n">
        <f aca="false">SUM(N24:N33)</f>
        <v>7256513</v>
      </c>
      <c r="O36" s="170" t="n">
        <f aca="false">SUM(O24:O33)</f>
        <v>23559041</v>
      </c>
    </row>
    <row r="37" customFormat="false" ht="17.15" hidden="false" customHeight="true" outlineLevel="0" collapsed="false">
      <c r="A37" s="171" t="s">
        <v>95</v>
      </c>
      <c r="B37" s="152"/>
      <c r="C37" s="137"/>
      <c r="D37" s="138"/>
      <c r="E37" s="172"/>
      <c r="F37" s="137"/>
      <c r="G37" s="138"/>
      <c r="H37" s="139"/>
      <c r="I37" s="137"/>
      <c r="J37" s="138"/>
      <c r="K37" s="140"/>
      <c r="L37" s="141"/>
      <c r="M37" s="142"/>
      <c r="N37" s="173"/>
      <c r="O37" s="144"/>
    </row>
    <row r="38" customFormat="false" ht="17.15" hidden="false" customHeight="true" outlineLevel="0" collapsed="false">
      <c r="A38" s="154" t="s">
        <v>96</v>
      </c>
      <c r="B38" s="174"/>
      <c r="C38" s="175" t="n">
        <f aca="false">(C33/C20-1)*100</f>
        <v>11.1529118763867</v>
      </c>
      <c r="D38" s="176" t="n">
        <f aca="false">(D33/D20-1)*100</f>
        <v>9.97907180632936</v>
      </c>
      <c r="E38" s="177" t="n">
        <f aca="false">(E33/E20-1)*100</f>
        <v>11.0994645065792</v>
      </c>
      <c r="F38" s="175" t="n">
        <f aca="false">(F33/F20-1)*100</f>
        <v>17.8038818650308</v>
      </c>
      <c r="G38" s="178" t="n">
        <f aca="false">(G33/G20-1)*100</f>
        <v>15.2428491476456</v>
      </c>
      <c r="H38" s="179" t="n">
        <f aca="false">(H33/H20-1)*100</f>
        <v>16.4986632706237</v>
      </c>
      <c r="I38" s="180" t="n">
        <f aca="false">(I33/I20-1)*100</f>
        <v>47.0568220483158</v>
      </c>
      <c r="J38" s="176" t="n">
        <f aca="false">(J33/J20-1)*100</f>
        <v>28.0012771392082</v>
      </c>
      <c r="K38" s="181" t="n">
        <f aca="false">(K33/K20-1)*100</f>
        <v>37.226157140504</v>
      </c>
      <c r="L38" s="180" t="n">
        <f aca="false">(L33/L20-1)*100</f>
        <v>18.071729878934</v>
      </c>
      <c r="M38" s="182" t="n">
        <f aca="false">(M33/M20-1)*100</f>
        <v>15.3626002811017</v>
      </c>
      <c r="N38" s="183" t="n">
        <f aca="false">(N33/N20-1)*100</f>
        <v>16.6908773746733</v>
      </c>
      <c r="O38" s="184" t="n">
        <f aca="false">(O33/O20-1)*100</f>
        <v>12.7574489903144</v>
      </c>
    </row>
    <row r="39" customFormat="false" ht="7.85" hidden="false" customHeight="true" outlineLevel="0" collapsed="false">
      <c r="A39" s="185"/>
      <c r="B39" s="186"/>
      <c r="C39" s="187"/>
      <c r="D39" s="188"/>
      <c r="E39" s="189"/>
      <c r="F39" s="190"/>
      <c r="G39" s="191"/>
      <c r="H39" s="192"/>
      <c r="I39" s="190"/>
      <c r="J39" s="191"/>
      <c r="K39" s="193"/>
      <c r="L39" s="190"/>
      <c r="M39" s="194"/>
      <c r="N39" s="195"/>
      <c r="O39" s="196"/>
    </row>
    <row r="40" customFormat="false" ht="17.15" hidden="false" customHeight="true" outlineLevel="0" collapsed="false">
      <c r="A40" s="197" t="s">
        <v>97</v>
      </c>
      <c r="B40" s="198"/>
      <c r="C40" s="199"/>
      <c r="D40" s="200"/>
      <c r="E40" s="201"/>
      <c r="F40" s="202"/>
      <c r="G40" s="203"/>
      <c r="H40" s="204"/>
      <c r="I40" s="202"/>
      <c r="J40" s="203"/>
      <c r="K40" s="205"/>
      <c r="L40" s="202"/>
      <c r="M40" s="206"/>
      <c r="N40" s="207"/>
      <c r="O40" s="208"/>
    </row>
    <row r="41" customFormat="false" ht="17.15" hidden="false" customHeight="true" outlineLevel="0" collapsed="false">
      <c r="A41" s="209" t="s">
        <v>98</v>
      </c>
      <c r="B41" s="210"/>
      <c r="C41" s="211" t="n">
        <f aca="false">(C36/C35-1)*100</f>
        <v>19.7128768521958</v>
      </c>
      <c r="D41" s="212" t="n">
        <f aca="false">(D36/D35-1)*100</f>
        <v>-2.14542311184087</v>
      </c>
      <c r="E41" s="213" t="n">
        <f aca="false">(E36/E35-1)*100</f>
        <v>18.6145121195775</v>
      </c>
      <c r="F41" s="211" t="n">
        <f aca="false">(F36/F35-1)*100</f>
        <v>13.2453034606767</v>
      </c>
      <c r="G41" s="214" t="n">
        <f aca="false">(G36/G35-1)*100</f>
        <v>13.5820648603676</v>
      </c>
      <c r="H41" s="215" t="n">
        <f aca="false">(H36/H35-1)*100</f>
        <v>13.4109984915213</v>
      </c>
      <c r="I41" s="216" t="n">
        <f aca="false">(I36/I35-1)*100</f>
        <v>65.3946937438585</v>
      </c>
      <c r="J41" s="212" t="n">
        <f aca="false">(J36/J35-1)*100</f>
        <v>80.5570338832713</v>
      </c>
      <c r="K41" s="217" t="n">
        <f aca="false">(K36/K35-1)*100</f>
        <v>72.6730818359874</v>
      </c>
      <c r="L41" s="216" t="n">
        <f aca="false">(L36/L35-1)*100</f>
        <v>13.6386220935278</v>
      </c>
      <c r="M41" s="218" t="n">
        <f aca="false">(M36/M35-1)*100</f>
        <v>14.0636884903189</v>
      </c>
      <c r="N41" s="219" t="n">
        <f aca="false">(N36/N35-1)*100</f>
        <v>13.8477278189912</v>
      </c>
      <c r="O41" s="220" t="n">
        <f aca="false">(O36/O35-1)*100</f>
        <v>17.1042780490826</v>
      </c>
    </row>
    <row r="42" s="224" customFormat="true" ht="17.35" hidden="false" customHeight="true" outlineLevel="0" collapsed="false">
      <c r="A42" s="221" t="s">
        <v>99</v>
      </c>
      <c r="B42" s="222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</row>
    <row r="43" s="224" customFormat="true" ht="13.75" hidden="false" customHeight="true" outlineLevel="0" collapsed="false">
      <c r="A43" s="221" t="s">
        <v>100</v>
      </c>
    </row>
    <row r="44" customFormat="false" ht="14.95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</row>
    <row r="45" customFormat="false" ht="14.95" hidden="false" customHeight="false" outlineLevel="0" collapsed="false">
      <c r="A45" s="225"/>
      <c r="B45" s="225"/>
      <c r="C45" s="226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</row>
    <row r="46" customFormat="false" ht="14.9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</row>
    <row r="47" customFormat="false" ht="14.9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</row>
    <row r="48" customFormat="false" ht="14.9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</row>
    <row r="49" customFormat="false" ht="14.9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</row>
    <row r="50" customFormat="false" ht="14.9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</row>
    <row r="51" customFormat="false" ht="14.9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</row>
    <row r="52" customFormat="false" ht="14.9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</row>
    <row r="53" customFormat="false" ht="14.9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</row>
    <row r="54" customFormat="false" ht="14.9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</row>
    <row r="55" customFormat="false" ht="14.9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</row>
    <row r="56" customFormat="false" ht="14.9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</row>
    <row r="57" customFormat="false" ht="14.9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</row>
    <row r="58" customFormat="false" ht="14.9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</row>
    <row r="59" customFormat="false" ht="14.9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</row>
    <row r="60" customFormat="false" ht="14.9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</row>
    <row r="61" customFormat="false" ht="14.9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</row>
    <row r="62" customFormat="false" ht="14.9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</row>
    <row r="63" customFormat="false" ht="14.9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</row>
    <row r="64" customFormat="false" ht="14.9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</row>
    <row r="65" customFormat="false" ht="14.9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</row>
    <row r="66" customFormat="false" ht="14.9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</row>
    <row r="67" customFormat="false" ht="14.9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</row>
    <row r="68" customFormat="false" ht="14.9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</row>
    <row r="69" customFormat="false" ht="14.9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</row>
    <row r="70" customFormat="false" ht="14.9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</row>
    <row r="71" customFormat="false" ht="14.9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</row>
    <row r="72" customFormat="false" ht="14.9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</row>
    <row r="73" customFormat="false" ht="14.9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</row>
    <row r="74" customFormat="false" ht="14.9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</row>
    <row r="75" customFormat="false" ht="14.9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</row>
    <row r="76" customFormat="false" ht="14.9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</row>
    <row r="77" customFormat="false" ht="14.9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</row>
    <row r="78" customFormat="false" ht="14.9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</row>
    <row r="79" customFormat="false" ht="14.9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</row>
    <row r="80" customFormat="false" ht="14.9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</row>
    <row r="81" customFormat="false" ht="14.9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</row>
    <row r="82" customFormat="false" ht="14.9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</row>
    <row r="83" customFormat="false" ht="14.9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</row>
    <row r="84" customFormat="false" ht="14.9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</row>
    <row r="85" customFormat="false" ht="14.9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</row>
    <row r="86" customFormat="false" ht="14.9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</row>
    <row r="87" customFormat="false" ht="14.9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</row>
    <row r="88" customFormat="false" ht="14.9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</row>
    <row r="89" customFormat="false" ht="14.9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</row>
    <row r="90" customFormat="false" ht="14.9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</row>
    <row r="91" customFormat="false" ht="14.9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</row>
    <row r="92" customFormat="false" ht="14.9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</row>
    <row r="93" customFormat="false" ht="14.9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</row>
    <row r="94" customFormat="false" ht="14.9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</row>
    <row r="95" customFormat="false" ht="14.9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</row>
    <row r="96" customFormat="false" ht="14.9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</row>
    <row r="97" customFormat="false" ht="14.9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</row>
    <row r="98" customFormat="false" ht="14.9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</row>
    <row r="99" customFormat="false" ht="14.9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</row>
    <row r="100" customFormat="false" ht="14.9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</row>
    <row r="101" customFormat="false" ht="14.9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</row>
    <row r="102" customFormat="false" ht="14.9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</row>
    <row r="103" customFormat="false" ht="14.9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</row>
    <row r="104" customFormat="false" ht="14.9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</row>
    <row r="105" customFormat="false" ht="14.9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</row>
    <row r="106" customFormat="false" ht="14.9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</row>
    <row r="107" customFormat="false" ht="14.9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</row>
    <row r="108" customFormat="false" ht="14.9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</row>
    <row r="109" customFormat="false" ht="14.9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</row>
    <row r="110" customFormat="false" ht="14.9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</row>
    <row r="111" customFormat="false" ht="14.9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</row>
    <row r="112" customFormat="false" ht="14.9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</row>
    <row r="113" customFormat="false" ht="14.9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</row>
    <row r="114" customFormat="false" ht="14.9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</row>
    <row r="115" customFormat="false" ht="14.9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</row>
    <row r="116" customFormat="false" ht="14.9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</row>
    <row r="117" customFormat="false" ht="14.9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</row>
    <row r="118" customFormat="false" ht="14.9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</row>
    <row r="119" customFormat="false" ht="14.9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</row>
    <row r="120" customFormat="false" ht="14.9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</row>
    <row r="121" customFormat="false" ht="14.9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</row>
    <row r="122" customFormat="false" ht="14.9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</row>
    <row r="123" customFormat="false" ht="14.9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</row>
    <row r="124" customFormat="false" ht="14.9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</row>
    <row r="125" customFormat="false" ht="14.9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</row>
    <row r="126" customFormat="false" ht="14.9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</row>
    <row r="127" customFormat="false" ht="14.9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</row>
    <row r="128" customFormat="false" ht="14.9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</row>
    <row r="129" customFormat="false" ht="14.9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</row>
    <row r="130" customFormat="false" ht="14.9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</row>
    <row r="131" customFormat="false" ht="14.9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</row>
    <row r="132" customFormat="false" ht="14.9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</row>
    <row r="133" customFormat="false" ht="14.9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</row>
    <row r="134" customFormat="false" ht="14.9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</row>
    <row r="135" customFormat="false" ht="14.9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</row>
    <row r="136" customFormat="false" ht="14.9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</row>
    <row r="137" customFormat="false" ht="14.9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</row>
    <row r="138" customFormat="false" ht="14.9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</row>
    <row r="139" customFormat="false" ht="14.9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</row>
    <row r="140" customFormat="false" ht="14.9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</row>
    <row r="141" customFormat="false" ht="14.9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</row>
    <row r="142" customFormat="false" ht="14.9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</row>
    <row r="143" customFormat="false" ht="14.9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</row>
    <row r="144" customFormat="false" ht="14.9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</row>
    <row r="145" customFormat="false" ht="14.9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</row>
    <row r="146" customFormat="false" ht="14.9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</row>
    <row r="147" customFormat="false" ht="14.9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</row>
    <row r="148" customFormat="false" ht="14.9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</row>
    <row r="149" customFormat="false" ht="14.9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</row>
    <row r="150" customFormat="false" ht="14.9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</row>
    <row r="151" customFormat="false" ht="14.9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</row>
    <row r="152" customFormat="false" ht="14.9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</row>
    <row r="153" customFormat="false" ht="14.9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</row>
    <row r="154" customFormat="false" ht="14.9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</row>
    <row r="155" customFormat="false" ht="14.9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</row>
    <row r="156" customFormat="false" ht="14.9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</row>
    <row r="157" customFormat="false" ht="14.9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</row>
    <row r="158" customFormat="false" ht="14.9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</row>
    <row r="159" customFormat="false" ht="14.9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</row>
    <row r="160" customFormat="false" ht="14.9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</row>
    <row r="161" customFormat="false" ht="14.9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</row>
    <row r="162" customFormat="false" ht="14.9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</row>
    <row r="163" customFormat="false" ht="14.9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</row>
    <row r="164" customFormat="false" ht="14.9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</row>
    <row r="165" customFormat="false" ht="14.9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</row>
    <row r="166" customFormat="false" ht="14.9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</row>
    <row r="167" customFormat="false" ht="14.9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</row>
    <row r="168" customFormat="false" ht="14.9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</row>
    <row r="169" customFormat="false" ht="14.9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</row>
    <row r="170" customFormat="false" ht="14.9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</row>
    <row r="171" customFormat="false" ht="14.9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</row>
    <row r="172" customFormat="false" ht="14.9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</row>
    <row r="173" customFormat="false" ht="14.9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</row>
    <row r="174" customFormat="false" ht="14.9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</row>
    <row r="175" customFormat="false" ht="14.9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</row>
    <row r="176" customFormat="false" ht="14.9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</row>
    <row r="177" customFormat="false" ht="14.9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</row>
    <row r="178" customFormat="false" ht="14.9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</row>
    <row r="179" customFormat="false" ht="14.9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</row>
    <row r="180" customFormat="false" ht="14.9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</row>
    <row r="181" customFormat="false" ht="14.9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</row>
    <row r="182" customFormat="false" ht="14.9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</row>
    <row r="183" customFormat="false" ht="14.9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</row>
    <row r="184" customFormat="false" ht="14.9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</row>
    <row r="185" customFormat="false" ht="14.9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</row>
    <row r="186" customFormat="false" ht="14.9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</row>
    <row r="187" customFormat="false" ht="14.9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</row>
    <row r="188" customFormat="false" ht="14.9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</row>
    <row r="189" customFormat="false" ht="14.9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</row>
    <row r="190" customFormat="false" ht="14.9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</row>
    <row r="191" customFormat="false" ht="14.9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</row>
    <row r="192" customFormat="false" ht="14.9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</row>
    <row r="193" customFormat="false" ht="14.9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</row>
    <row r="194" customFormat="false" ht="14.9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</row>
    <row r="195" customFormat="false" ht="14.9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</row>
    <row r="196" customFormat="false" ht="14.95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</row>
    <row r="197" customFormat="false" ht="14.9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</row>
    <row r="198" customFormat="false" ht="14.95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</row>
    <row r="199" customFormat="false" ht="14.95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</row>
    <row r="200" customFormat="false" ht="14.95" hidden="false" customHeight="fals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</row>
    <row r="201" customFormat="false" ht="14.95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</row>
    <row r="202" customFormat="false" ht="14.95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</row>
    <row r="203" customFormat="false" ht="14.95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</row>
    <row r="204" customFormat="false" ht="14.95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</row>
    <row r="205" customFormat="false" ht="14.9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</row>
    <row r="206" customFormat="false" ht="14.9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</row>
    <row r="207" customFormat="false" ht="14.9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</row>
    <row r="208" customFormat="false" ht="14.9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</row>
    <row r="209" customFormat="false" ht="14.9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</row>
    <row r="210" customFormat="false" ht="14.9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</row>
    <row r="211" customFormat="false" ht="14.9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</row>
    <row r="212" customFormat="false" ht="14.9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</row>
    <row r="213" customFormat="false" ht="14.95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</row>
    <row r="214" customFormat="false" ht="14.9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</row>
    <row r="215" customFormat="false" ht="14.9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</row>
    <row r="216" customFormat="false" ht="14.9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</row>
    <row r="217" customFormat="false" ht="14.9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</row>
    <row r="218" customFormat="false" ht="14.9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</row>
    <row r="219" customFormat="false" ht="14.9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</row>
    <row r="220" customFormat="false" ht="14.9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</row>
    <row r="221" customFormat="false" ht="14.95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</row>
    <row r="222" customFormat="false" ht="14.95" hidden="false" customHeight="fals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</row>
    <row r="223" customFormat="false" ht="14.95" hidden="false" customHeight="fals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</row>
    <row r="224" customFormat="false" ht="14.95" hidden="false" customHeight="fals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</row>
    <row r="225" customFormat="false" ht="14.95" hidden="false" customHeight="fals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</row>
    <row r="226" customFormat="false" ht="14.95" hidden="false" customHeight="fals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</row>
    <row r="227" customFormat="false" ht="14.95" hidden="false" customHeight="fals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</row>
    <row r="228" customFormat="false" ht="14.95" hidden="false" customHeight="false" outlineLevel="0" collapsed="false">
      <c r="A228" s="225"/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</row>
    <row r="229" customFormat="false" ht="14.95" hidden="false" customHeight="false" outlineLevel="0" collapsed="false">
      <c r="A229" s="225"/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</row>
    <row r="230" customFormat="false" ht="14.95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</row>
    <row r="231" customFormat="false" ht="14.95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</row>
    <row r="232" customFormat="false" ht="14.9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</row>
    <row r="233" customFormat="false" ht="14.9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</row>
    <row r="234" customFormat="false" ht="14.9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</row>
    <row r="235" customFormat="false" ht="14.95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</row>
    <row r="236" customFormat="false" ht="14.95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</row>
    <row r="237" customFormat="false" ht="14.95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</row>
    <row r="238" customFormat="false" ht="14.95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</row>
    <row r="239" customFormat="false" ht="14.95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</row>
    <row r="240" customFormat="false" ht="14.95" hidden="false" customHeight="false" outlineLevel="0" collapsed="false">
      <c r="A240" s="225"/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</row>
    <row r="241" customFormat="false" ht="14.95" hidden="false" customHeight="false" outlineLevel="0" collapsed="false">
      <c r="A241" s="225"/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</row>
    <row r="242" customFormat="false" ht="14.95" hidden="false" customHeight="false" outlineLevel="0" collapsed="false">
      <c r="A242" s="225"/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</row>
    <row r="243" customFormat="false" ht="14.95" hidden="false" customHeight="fals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</row>
    <row r="244" customFormat="false" ht="14.95" hidden="false" customHeight="fals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</row>
    <row r="245" customFormat="false" ht="14.95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</row>
    <row r="246" customFormat="false" ht="14.95" hidden="false" customHeight="false" outlineLevel="0" collapsed="false">
      <c r="A246" s="225"/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</row>
    <row r="247" customFormat="false" ht="14.95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</row>
    <row r="248" customFormat="false" ht="14.95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</row>
    <row r="249" customFormat="false" ht="14.95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</row>
    <row r="250" customFormat="false" ht="14.95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</row>
    <row r="251" customFormat="false" ht="14.95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</row>
    <row r="252" customFormat="false" ht="14.95" hidden="false" customHeight="false" outlineLevel="0" collapsed="false">
      <c r="A252" s="225"/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</row>
    <row r="253" customFormat="false" ht="14.95" hidden="false" customHeight="false" outlineLevel="0" collapsed="false">
      <c r="A253" s="225"/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</row>
    <row r="254" customFormat="false" ht="14.95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</row>
    <row r="255" customFormat="false" ht="14.95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</row>
    <row r="256" customFormat="false" ht="14.9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</row>
    <row r="257" customFormat="false" ht="14.9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</row>
    <row r="258" customFormat="false" ht="14.95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</row>
    <row r="259" customFormat="false" ht="14.95" hidden="false" customHeight="false" outlineLevel="0" collapsed="false">
      <c r="A259" s="225"/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</row>
    <row r="260" customFormat="false" ht="14.95" hidden="false" customHeight="false" outlineLevel="0" collapsed="false">
      <c r="A260" s="225"/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</row>
    <row r="261" customFormat="false" ht="14.95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</row>
    <row r="262" customFormat="false" ht="14.95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</row>
    <row r="263" customFormat="false" ht="14.95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</row>
    <row r="264" customFormat="false" ht="14.95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</row>
    <row r="265" customFormat="false" ht="14.95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</row>
    <row r="266" customFormat="false" ht="14.95" hidden="false" customHeight="fals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</row>
    <row r="267" customFormat="false" ht="14.95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</row>
    <row r="268" customFormat="false" ht="14.95" hidden="false" customHeight="false" outlineLevel="0" collapsed="false">
      <c r="A268" s="225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</row>
    <row r="269" customFormat="false" ht="14.95" hidden="false" customHeight="fals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</row>
    <row r="270" customFormat="false" ht="14.9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</row>
    <row r="271" customFormat="false" ht="14.95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</row>
    <row r="272" customFormat="false" ht="14.9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</row>
    <row r="273" customFormat="false" ht="14.95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</row>
    <row r="274" customFormat="false" ht="14.95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</row>
    <row r="275" customFormat="false" ht="14.95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</row>
    <row r="276" customFormat="false" ht="14.95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</row>
    <row r="277" customFormat="false" ht="14.95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</row>
    <row r="278" customFormat="false" ht="14.95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</row>
    <row r="279" customFormat="false" ht="14.95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</row>
    <row r="280" customFormat="false" ht="14.95" hidden="false" customHeight="false" outlineLevel="0" collapsed="false">
      <c r="A280" s="225"/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</row>
    <row r="281" customFormat="false" ht="14.95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</row>
    <row r="282" customFormat="false" ht="14.95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</row>
    <row r="283" customFormat="false" ht="14.95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</row>
    <row r="284" customFormat="false" ht="14.95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</row>
    <row r="285" customFormat="false" ht="14.95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</row>
    <row r="286" customFormat="false" ht="14.95" hidden="false" customHeight="false" outlineLevel="0" collapsed="false">
      <c r="A286" s="225"/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</row>
    <row r="287" customFormat="false" ht="14.95" hidden="false" customHeight="false" outlineLevel="0" collapsed="false">
      <c r="A287" s="225"/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</row>
    <row r="288" customFormat="false" ht="14.95" hidden="false" customHeight="false" outlineLevel="0" collapsed="false">
      <c r="A288" s="225"/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</row>
    <row r="289" customFormat="false" ht="14.95" hidden="false" customHeight="fals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</row>
    <row r="290" customFormat="false" ht="14.9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</row>
    <row r="291" customFormat="false" ht="14.95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</row>
    <row r="292" customFormat="false" ht="14.9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</row>
    <row r="293" customFormat="false" ht="14.95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</row>
    <row r="294" customFormat="false" ht="14.95" hidden="false" customHeight="false" outlineLevel="0" collapsed="false">
      <c r="A294" s="225"/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</row>
    <row r="295" customFormat="false" ht="14.95" hidden="false" customHeight="false" outlineLevel="0" collapsed="false">
      <c r="A295" s="225"/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</row>
    <row r="296" customFormat="false" ht="14.95" hidden="false" customHeight="false" outlineLevel="0" collapsed="false">
      <c r="A296" s="225"/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</row>
    <row r="297" customFormat="false" ht="14.95" hidden="false" customHeight="fals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</row>
    <row r="298" customFormat="false" ht="14.95" hidden="false" customHeight="fals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</row>
    <row r="299" customFormat="false" ht="14.95" hidden="false" customHeight="fals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</row>
    <row r="300" customFormat="false" ht="14.95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</row>
    <row r="301" customFormat="false" ht="14.95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</row>
    <row r="302" customFormat="false" ht="14.95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</row>
    <row r="303" customFormat="false" ht="14.95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</row>
    <row r="304" customFormat="false" ht="14.95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</row>
    <row r="305" customFormat="false" ht="14.95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</row>
    <row r="306" customFormat="false" ht="14.95" hidden="false" customHeight="false" outlineLevel="0" collapsed="false">
      <c r="A306" s="225"/>
      <c r="B306" s="225"/>
      <c r="C306" s="225"/>
      <c r="D306" s="225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</row>
    <row r="307" customFormat="false" ht="14.95" hidden="false" customHeight="false" outlineLevel="0" collapsed="false">
      <c r="A307" s="225"/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</row>
    <row r="308" customFormat="false" ht="14.95" hidden="false" customHeight="false" outlineLevel="0" collapsed="false">
      <c r="A308" s="225"/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</row>
    <row r="309" customFormat="false" ht="14.95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</row>
    <row r="310" customFormat="false" ht="14.95" hidden="false" customHeight="false" outlineLevel="0" collapsed="false">
      <c r="A310" s="225"/>
      <c r="B310" s="225"/>
      <c r="C310" s="225"/>
      <c r="D310" s="225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</row>
    <row r="311" customFormat="false" ht="14.95" hidden="false" customHeight="false" outlineLevel="0" collapsed="false">
      <c r="A311" s="225"/>
      <c r="B311" s="225"/>
      <c r="C311" s="225"/>
      <c r="D311" s="225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</row>
    <row r="312" customFormat="false" ht="14.95" hidden="false" customHeight="false" outlineLevel="0" collapsed="false">
      <c r="A312" s="225"/>
      <c r="B312" s="225"/>
      <c r="C312" s="225"/>
      <c r="D312" s="225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</row>
    <row r="313" customFormat="false" ht="14.95" hidden="false" customHeight="false" outlineLevel="0" collapsed="false">
      <c r="A313" s="225"/>
      <c r="B313" s="225"/>
      <c r="C313" s="225"/>
      <c r="D313" s="225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</row>
    <row r="314" customFormat="false" ht="14.9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</row>
    <row r="315" customFormat="false" ht="14.9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</row>
    <row r="65524" customFormat="false" ht="14.95" hidden="false" customHeight="false" outlineLevel="0" collapsed="false">
      <c r="C65524" s="227" t="e">
        <f aca="false">((C65520/C65507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8:B38 P38:IV38 A41:B41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K28" activeCellId="0" sqref="K28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6" width="9.86"/>
    <col collapsed="false" customWidth="true" hidden="false" outlineLevel="0" max="2" min="2" style="56" width="21.37"/>
    <col collapsed="false" customWidth="true" hidden="false" outlineLevel="0" max="3" min="3" style="56" width="11.61"/>
    <col collapsed="false" customWidth="true" hidden="false" outlineLevel="0" max="4" min="4" style="56" width="11.5"/>
    <col collapsed="false" customWidth="true" hidden="false" outlineLevel="0" max="5" min="5" style="56" width="11.37"/>
    <col collapsed="false" customWidth="true" hidden="false" outlineLevel="0" max="7" min="6" style="56" width="9.99"/>
    <col collapsed="false" customWidth="true" hidden="false" outlineLevel="0" max="9" min="8" style="56" width="9.61"/>
    <col collapsed="false" customWidth="true" hidden="false" outlineLevel="0" max="10" min="10" style="56" width="10.37"/>
    <col collapsed="false" customWidth="true" hidden="false" outlineLevel="0" max="11" min="11" style="56" width="8.99"/>
    <col collapsed="false" customWidth="true" hidden="false" outlineLevel="0" max="12" min="12" style="56" width="10.86"/>
    <col collapsed="false" customWidth="true" hidden="false" outlineLevel="0" max="13" min="13" style="56" width="11.99"/>
    <col collapsed="false" customWidth="true" hidden="false" outlineLevel="0" max="14" min="14" style="56" width="10.12"/>
    <col collapsed="false" customWidth="true" hidden="false" outlineLevel="0" max="15" min="15" style="56" width="12.24"/>
    <col collapsed="false" customWidth="false" hidden="false" outlineLevel="0" max="257" min="16" style="56" width="10.99"/>
  </cols>
  <sheetData>
    <row r="1" customFormat="false" ht="22.75" hidden="false" customHeight="true" outlineLevel="0" collapsed="false">
      <c r="N1" s="57" t="s">
        <v>54</v>
      </c>
      <c r="O1" s="57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8" t="s">
        <v>10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5.3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/>
    </row>
    <row r="7" customFormat="false" ht="17" hidden="false" customHeight="true" outlineLevel="0" collapsed="false">
      <c r="A7" s="62"/>
      <c r="B7" s="63"/>
      <c r="C7" s="64" t="s">
        <v>70</v>
      </c>
      <c r="D7" s="64"/>
      <c r="E7" s="64"/>
      <c r="F7" s="65" t="s">
        <v>71</v>
      </c>
      <c r="G7" s="65"/>
      <c r="H7" s="65"/>
      <c r="I7" s="65"/>
      <c r="J7" s="65"/>
      <c r="K7" s="65"/>
      <c r="L7" s="65"/>
      <c r="M7" s="65"/>
      <c r="N7" s="65"/>
      <c r="O7" s="66" t="s">
        <v>72</v>
      </c>
    </row>
    <row r="8" customFormat="false" ht="3.9" hidden="false" customHeight="true" outlineLevel="0" collapsed="false">
      <c r="A8" s="67"/>
      <c r="B8" s="68"/>
      <c r="C8" s="69"/>
      <c r="D8" s="70"/>
      <c r="E8" s="71"/>
      <c r="F8" s="65"/>
      <c r="G8" s="65"/>
      <c r="H8" s="65"/>
      <c r="I8" s="65"/>
      <c r="J8" s="65"/>
      <c r="K8" s="65"/>
      <c r="L8" s="65"/>
      <c r="M8" s="65"/>
      <c r="N8" s="65"/>
      <c r="O8" s="66"/>
    </row>
    <row r="9" customFormat="false" ht="21.75" hidden="false" customHeight="true" outlineLevel="0" collapsed="false">
      <c r="A9" s="72" t="s">
        <v>73</v>
      </c>
      <c r="B9" s="72"/>
      <c r="C9" s="73" t="s">
        <v>74</v>
      </c>
      <c r="D9" s="74" t="s">
        <v>75</v>
      </c>
      <c r="E9" s="75" t="s">
        <v>76</v>
      </c>
      <c r="F9" s="76" t="s">
        <v>74</v>
      </c>
      <c r="G9" s="76"/>
      <c r="H9" s="76"/>
      <c r="I9" s="64" t="s">
        <v>75</v>
      </c>
      <c r="J9" s="64"/>
      <c r="K9" s="64"/>
      <c r="L9" s="77" t="s">
        <v>77</v>
      </c>
      <c r="M9" s="77"/>
      <c r="N9" s="77"/>
      <c r="O9" s="66"/>
    </row>
    <row r="10" s="86" customFormat="true" ht="19.2" hidden="false" customHeight="true" outlineLevel="0" collapsed="false">
      <c r="A10" s="78"/>
      <c r="B10" s="79"/>
      <c r="C10" s="73"/>
      <c r="D10" s="74"/>
      <c r="E10" s="75"/>
      <c r="F10" s="80" t="s">
        <v>102</v>
      </c>
      <c r="G10" s="81" t="s">
        <v>103</v>
      </c>
      <c r="H10" s="82" t="s">
        <v>76</v>
      </c>
      <c r="I10" s="80" t="s">
        <v>102</v>
      </c>
      <c r="J10" s="81" t="s">
        <v>103</v>
      </c>
      <c r="K10" s="83" t="s">
        <v>76</v>
      </c>
      <c r="L10" s="80" t="s">
        <v>102</v>
      </c>
      <c r="M10" s="84" t="s">
        <v>103</v>
      </c>
      <c r="N10" s="83" t="s">
        <v>76</v>
      </c>
      <c r="O10" s="66"/>
    </row>
    <row r="11" s="101" customFormat="true" ht="19.2" hidden="false" customHeight="true" outlineLevel="0" collapsed="false">
      <c r="A11" s="87" t="n">
        <v>2012</v>
      </c>
      <c r="B11" s="88" t="s">
        <v>80</v>
      </c>
      <c r="C11" s="89" t="n">
        <v>9210.11</v>
      </c>
      <c r="D11" s="90" t="n">
        <v>1039.066</v>
      </c>
      <c r="E11" s="91" t="n">
        <f aca="false">D11+C11</f>
        <v>10249.176</v>
      </c>
      <c r="F11" s="89" t="n">
        <v>25396.219</v>
      </c>
      <c r="G11" s="92" t="n">
        <v>14189.632</v>
      </c>
      <c r="H11" s="93" t="n">
        <f aca="false">G11+F11</f>
        <v>39585.851</v>
      </c>
      <c r="I11" s="94" t="n">
        <v>2258.958</v>
      </c>
      <c r="J11" s="95" t="n">
        <v>545.338</v>
      </c>
      <c r="K11" s="96" t="n">
        <f aca="false">J11+I11</f>
        <v>2804.296</v>
      </c>
      <c r="L11" s="97" t="n">
        <f aca="false">I11+F11</f>
        <v>27655.177</v>
      </c>
      <c r="M11" s="98" t="n">
        <f aca="false">J11+G11</f>
        <v>14734.97</v>
      </c>
      <c r="N11" s="99" t="n">
        <f aca="false">K11+H11</f>
        <v>42390.147</v>
      </c>
      <c r="O11" s="100" t="n">
        <f aca="false">N11+E11</f>
        <v>52639.323</v>
      </c>
    </row>
    <row r="12" customFormat="false" ht="19.2" hidden="false" customHeight="true" outlineLevel="0" collapsed="false">
      <c r="A12" s="87"/>
      <c r="B12" s="88" t="s">
        <v>81</v>
      </c>
      <c r="C12" s="102" t="n">
        <v>9720.685</v>
      </c>
      <c r="D12" s="103" t="n">
        <v>1309.305</v>
      </c>
      <c r="E12" s="104" t="n">
        <f aca="false">D12+C12</f>
        <v>11029.99</v>
      </c>
      <c r="F12" s="102" t="n">
        <v>26289.17</v>
      </c>
      <c r="G12" s="105" t="n">
        <v>15899.264</v>
      </c>
      <c r="H12" s="106" t="n">
        <f aca="false">G12+F12</f>
        <v>42188.434</v>
      </c>
      <c r="I12" s="107" t="n">
        <v>2191.698</v>
      </c>
      <c r="J12" s="108" t="n">
        <v>1736.907</v>
      </c>
      <c r="K12" s="109" t="n">
        <f aca="false">J12+I12</f>
        <v>3928.605</v>
      </c>
      <c r="L12" s="110" t="n">
        <f aca="false">I12+F12</f>
        <v>28480.868</v>
      </c>
      <c r="M12" s="111" t="n">
        <f aca="false">J12+G12</f>
        <v>17636.171</v>
      </c>
      <c r="N12" s="112" t="n">
        <f aca="false">K12+H12</f>
        <v>46117.039</v>
      </c>
      <c r="O12" s="113" t="n">
        <f aca="false">N12+E12</f>
        <v>57147.029</v>
      </c>
    </row>
    <row r="13" customFormat="false" ht="19.2" hidden="false" customHeight="true" outlineLevel="0" collapsed="false">
      <c r="A13" s="87"/>
      <c r="B13" s="88" t="s">
        <v>82</v>
      </c>
      <c r="C13" s="102" t="n">
        <v>11697.127</v>
      </c>
      <c r="D13" s="103" t="n">
        <v>1510.874</v>
      </c>
      <c r="E13" s="104" t="n">
        <f aca="false">D13+C13</f>
        <v>13208.001</v>
      </c>
      <c r="F13" s="102" t="n">
        <v>25006.33</v>
      </c>
      <c r="G13" s="105" t="n">
        <v>18303.338</v>
      </c>
      <c r="H13" s="106" t="n">
        <f aca="false">G13+F13</f>
        <v>43309.668</v>
      </c>
      <c r="I13" s="110" t="n">
        <v>2734.741</v>
      </c>
      <c r="J13" s="108" t="n">
        <v>1962.816</v>
      </c>
      <c r="K13" s="109" t="n">
        <f aca="false">J13+I13</f>
        <v>4697.557</v>
      </c>
      <c r="L13" s="110" t="n">
        <f aca="false">I13+F13</f>
        <v>27741.071</v>
      </c>
      <c r="M13" s="111" t="n">
        <f aca="false">J13+G13</f>
        <v>20266.154</v>
      </c>
      <c r="N13" s="112" t="n">
        <f aca="false">K13+H13</f>
        <v>48007.225</v>
      </c>
      <c r="O13" s="113" t="n">
        <f aca="false">N13+E13</f>
        <v>61215.226</v>
      </c>
    </row>
    <row r="14" customFormat="false" ht="19.2" hidden="false" customHeight="true" outlineLevel="0" collapsed="false">
      <c r="A14" s="87"/>
      <c r="B14" s="88" t="s">
        <v>83</v>
      </c>
      <c r="C14" s="102" t="n">
        <v>9890.866</v>
      </c>
      <c r="D14" s="103" t="n">
        <v>1125.849</v>
      </c>
      <c r="E14" s="104" t="n">
        <f aca="false">D14+C14</f>
        <v>11016.715</v>
      </c>
      <c r="F14" s="102" t="n">
        <v>29797.279</v>
      </c>
      <c r="G14" s="105" t="n">
        <v>16720.779</v>
      </c>
      <c r="H14" s="106" t="n">
        <f aca="false">G14+F14</f>
        <v>46518.058</v>
      </c>
      <c r="I14" s="107" t="n">
        <v>2954.029</v>
      </c>
      <c r="J14" s="108" t="n">
        <v>1660.385</v>
      </c>
      <c r="K14" s="109" t="n">
        <f aca="false">J14+I14</f>
        <v>4614.414</v>
      </c>
      <c r="L14" s="110" t="n">
        <f aca="false">I14+F14</f>
        <v>32751.308</v>
      </c>
      <c r="M14" s="111" t="n">
        <f aca="false">J14+G14</f>
        <v>18381.164</v>
      </c>
      <c r="N14" s="112" t="n">
        <f aca="false">K14+H14</f>
        <v>51132.472</v>
      </c>
      <c r="O14" s="113" t="n">
        <f aca="false">N14+E14</f>
        <v>62149.187</v>
      </c>
    </row>
    <row r="15" s="101" customFormat="true" ht="19.2" hidden="false" customHeight="true" outlineLevel="0" collapsed="false">
      <c r="A15" s="87"/>
      <c r="B15" s="88" t="s">
        <v>84</v>
      </c>
      <c r="C15" s="102" t="n">
        <v>11143.579</v>
      </c>
      <c r="D15" s="103" t="n">
        <v>1192.421</v>
      </c>
      <c r="E15" s="104" t="n">
        <f aca="false">D15+C15</f>
        <v>12336</v>
      </c>
      <c r="F15" s="102" t="n">
        <v>30724.054</v>
      </c>
      <c r="G15" s="105" t="n">
        <v>17723.576</v>
      </c>
      <c r="H15" s="106" t="n">
        <f aca="false">G15+F15</f>
        <v>48447.63</v>
      </c>
      <c r="I15" s="107" t="n">
        <v>2706.586</v>
      </c>
      <c r="J15" s="108" t="n">
        <v>1619.652</v>
      </c>
      <c r="K15" s="109" t="n">
        <f aca="false">J15+I15</f>
        <v>4326.238</v>
      </c>
      <c r="L15" s="110" t="n">
        <f aca="false">I15+F15</f>
        <v>33430.64</v>
      </c>
      <c r="M15" s="111" t="n">
        <f aca="false">J15+G15</f>
        <v>19343.228</v>
      </c>
      <c r="N15" s="112" t="n">
        <f aca="false">K15+H15</f>
        <v>52773.868</v>
      </c>
      <c r="O15" s="113" t="n">
        <f aca="false">N15+E15</f>
        <v>65109.868</v>
      </c>
    </row>
    <row r="16" s="115" customFormat="true" ht="19.2" hidden="false" customHeight="true" outlineLevel="0" collapsed="false">
      <c r="A16" s="87"/>
      <c r="B16" s="114" t="s">
        <v>85</v>
      </c>
      <c r="C16" s="102" t="n">
        <v>10325.542</v>
      </c>
      <c r="D16" s="103" t="n">
        <v>1140.53</v>
      </c>
      <c r="E16" s="104" t="n">
        <f aca="false">D16+C16</f>
        <v>11466.072</v>
      </c>
      <c r="F16" s="102" t="n">
        <v>23430.658</v>
      </c>
      <c r="G16" s="105" t="n">
        <v>16463.131</v>
      </c>
      <c r="H16" s="106" t="n">
        <f aca="false">G16+F16</f>
        <v>39893.789</v>
      </c>
      <c r="I16" s="107" t="n">
        <v>2708.963</v>
      </c>
      <c r="J16" s="108" t="n">
        <v>2104.312</v>
      </c>
      <c r="K16" s="109" t="n">
        <f aca="false">J16+I16</f>
        <v>4813.275</v>
      </c>
      <c r="L16" s="110" t="n">
        <f aca="false">I16+F16</f>
        <v>26139.621</v>
      </c>
      <c r="M16" s="111" t="n">
        <f aca="false">J16+G16</f>
        <v>18567.443</v>
      </c>
      <c r="N16" s="112" t="n">
        <f aca="false">K16+H16</f>
        <v>44707.064</v>
      </c>
      <c r="O16" s="113" t="n">
        <f aca="false">N16+E16</f>
        <v>56173.136</v>
      </c>
    </row>
    <row r="17" s="116" customFormat="true" ht="19.2" hidden="false" customHeight="true" outlineLevel="0" collapsed="false">
      <c r="A17" s="87"/>
      <c r="B17" s="88" t="s">
        <v>86</v>
      </c>
      <c r="C17" s="102" t="n">
        <v>10297.996</v>
      </c>
      <c r="D17" s="103" t="n">
        <v>1229.76</v>
      </c>
      <c r="E17" s="104" t="n">
        <f aca="false">D17+C17</f>
        <v>11527.756</v>
      </c>
      <c r="F17" s="102" t="n">
        <v>21666.458</v>
      </c>
      <c r="G17" s="105" t="n">
        <v>14737.719</v>
      </c>
      <c r="H17" s="106" t="n">
        <f aca="false">G17+F17</f>
        <v>36404.177</v>
      </c>
      <c r="I17" s="107" t="n">
        <v>2660.771</v>
      </c>
      <c r="J17" s="108" t="n">
        <v>2416.127</v>
      </c>
      <c r="K17" s="109" t="n">
        <f aca="false">J17+I17</f>
        <v>5076.898</v>
      </c>
      <c r="L17" s="110" t="n">
        <f aca="false">I17+F17</f>
        <v>24327.229</v>
      </c>
      <c r="M17" s="111" t="n">
        <f aca="false">J17+G17</f>
        <v>17153.846</v>
      </c>
      <c r="N17" s="112" t="n">
        <f aca="false">K17+H17</f>
        <v>41481.075</v>
      </c>
      <c r="O17" s="113" t="n">
        <f aca="false">N17+E17</f>
        <v>53008.831</v>
      </c>
    </row>
    <row r="18" s="117" customFormat="true" ht="19.2" hidden="false" customHeight="true" outlineLevel="0" collapsed="false">
      <c r="A18" s="87"/>
      <c r="B18" s="88" t="s">
        <v>87</v>
      </c>
      <c r="C18" s="102" t="n">
        <v>9764.418</v>
      </c>
      <c r="D18" s="103" t="n">
        <v>1549.988</v>
      </c>
      <c r="E18" s="104" t="n">
        <f aca="false">D18+C18</f>
        <v>11314.406</v>
      </c>
      <c r="F18" s="102" t="n">
        <v>24852.113</v>
      </c>
      <c r="G18" s="105" t="n">
        <v>16805.007</v>
      </c>
      <c r="H18" s="106" t="n">
        <f aca="false">G18+F18</f>
        <v>41657.12</v>
      </c>
      <c r="I18" s="107" t="n">
        <v>2429.896</v>
      </c>
      <c r="J18" s="108" t="n">
        <v>2544.995</v>
      </c>
      <c r="K18" s="109" t="n">
        <f aca="false">J18+I18</f>
        <v>4974.891</v>
      </c>
      <c r="L18" s="110" t="n">
        <f aca="false">I18+F18</f>
        <v>27282.009</v>
      </c>
      <c r="M18" s="111" t="n">
        <f aca="false">J18+G18</f>
        <v>19350.002</v>
      </c>
      <c r="N18" s="112" t="n">
        <f aca="false">K18+H18</f>
        <v>46632.011</v>
      </c>
      <c r="O18" s="113" t="n">
        <f aca="false">N18+E18</f>
        <v>57946.417</v>
      </c>
    </row>
    <row r="19" customFormat="false" ht="19.2" hidden="false" customHeight="true" outlineLevel="0" collapsed="false">
      <c r="A19" s="87"/>
      <c r="B19" s="88" t="s">
        <v>88</v>
      </c>
      <c r="C19" s="102" t="n">
        <v>9757.756</v>
      </c>
      <c r="D19" s="103" t="n">
        <v>1184.68</v>
      </c>
      <c r="E19" s="104" t="n">
        <f aca="false">D19+C19</f>
        <v>10942.436</v>
      </c>
      <c r="F19" s="102" t="n">
        <v>24181.383</v>
      </c>
      <c r="G19" s="105" t="n">
        <v>19256.211</v>
      </c>
      <c r="H19" s="106" t="n">
        <f aca="false">G19+F19</f>
        <v>43437.594</v>
      </c>
      <c r="I19" s="107" t="n">
        <v>3007.293</v>
      </c>
      <c r="J19" s="108" t="n">
        <v>1811.148</v>
      </c>
      <c r="K19" s="109" t="n">
        <f aca="false">J19+I19</f>
        <v>4818.441</v>
      </c>
      <c r="L19" s="110" t="n">
        <f aca="false">I19+F19</f>
        <v>27188.676</v>
      </c>
      <c r="M19" s="111" t="n">
        <f aca="false">J19+G19</f>
        <v>21067.359</v>
      </c>
      <c r="N19" s="112" t="n">
        <f aca="false">K19+H19</f>
        <v>48256.035</v>
      </c>
      <c r="O19" s="113" t="n">
        <f aca="false">N19+E19</f>
        <v>59198.471</v>
      </c>
    </row>
    <row r="20" s="115" customFormat="true" ht="19.2" hidden="false" customHeight="true" outlineLevel="0" collapsed="false">
      <c r="A20" s="87"/>
      <c r="B20" s="118" t="s">
        <v>89</v>
      </c>
      <c r="C20" s="119" t="n">
        <v>11058.369</v>
      </c>
      <c r="D20" s="120" t="n">
        <v>1354.823</v>
      </c>
      <c r="E20" s="121" t="n">
        <f aca="false">D20+C20</f>
        <v>12413.192</v>
      </c>
      <c r="F20" s="119" t="n">
        <v>26151.775</v>
      </c>
      <c r="G20" s="122" t="n">
        <v>17573.395</v>
      </c>
      <c r="H20" s="123" t="n">
        <f aca="false">G20+F20</f>
        <v>43725.17</v>
      </c>
      <c r="I20" s="124" t="n">
        <v>2969.441</v>
      </c>
      <c r="J20" s="125" t="n">
        <v>2118.289</v>
      </c>
      <c r="K20" s="126" t="n">
        <f aca="false">J20+I20</f>
        <v>5087.73</v>
      </c>
      <c r="L20" s="127" t="n">
        <f aca="false">I20+F20</f>
        <v>29121.216</v>
      </c>
      <c r="M20" s="128" t="n">
        <f aca="false">J20+G20</f>
        <v>19691.684</v>
      </c>
      <c r="N20" s="129" t="n">
        <f aca="false">K20+H20</f>
        <v>48812.9</v>
      </c>
      <c r="O20" s="130" t="n">
        <f aca="false">N20+E20</f>
        <v>61226.092</v>
      </c>
    </row>
    <row r="21" s="131" customFormat="true" ht="19.2" hidden="false" customHeight="true" outlineLevel="0" collapsed="false">
      <c r="A21" s="87"/>
      <c r="B21" s="88" t="s">
        <v>90</v>
      </c>
      <c r="C21" s="102" t="n">
        <v>11508.783</v>
      </c>
      <c r="D21" s="103" t="n">
        <v>1266.376</v>
      </c>
      <c r="E21" s="104" t="n">
        <f aca="false">D21+C21</f>
        <v>12775.159</v>
      </c>
      <c r="F21" s="102" t="n">
        <v>26033.407</v>
      </c>
      <c r="G21" s="105" t="n">
        <v>20599.597</v>
      </c>
      <c r="H21" s="106" t="n">
        <f aca="false">G21+F21</f>
        <v>46633.004</v>
      </c>
      <c r="I21" s="107" t="n">
        <v>1906.118</v>
      </c>
      <c r="J21" s="108" t="n">
        <v>1549.651</v>
      </c>
      <c r="K21" s="109" t="n">
        <f aca="false">J21+I21</f>
        <v>3455.769</v>
      </c>
      <c r="L21" s="110" t="n">
        <f aca="false">I21+F21</f>
        <v>27939.525</v>
      </c>
      <c r="M21" s="111" t="n">
        <f aca="false">J21+G21</f>
        <v>22149.248</v>
      </c>
      <c r="N21" s="112" t="n">
        <f aca="false">K21+H21</f>
        <v>50088.773</v>
      </c>
      <c r="O21" s="113" t="n">
        <f aca="false">N21+E21</f>
        <v>62863.932</v>
      </c>
    </row>
    <row r="22" customFormat="false" ht="19.2" hidden="false" customHeight="true" outlineLevel="0" collapsed="false">
      <c r="A22" s="87"/>
      <c r="B22" s="88" t="s">
        <v>91</v>
      </c>
      <c r="C22" s="102" t="n">
        <v>12160.972</v>
      </c>
      <c r="D22" s="103" t="n">
        <v>1509.91</v>
      </c>
      <c r="E22" s="104" t="n">
        <f aca="false">D22+C22</f>
        <v>13670.882</v>
      </c>
      <c r="F22" s="102" t="n">
        <v>26428.444</v>
      </c>
      <c r="G22" s="105" t="n">
        <v>20319.513</v>
      </c>
      <c r="H22" s="106" t="n">
        <f aca="false">G22+F22</f>
        <v>46747.957</v>
      </c>
      <c r="I22" s="107" t="n">
        <v>2167.152</v>
      </c>
      <c r="J22" s="108" t="n">
        <v>1745.642</v>
      </c>
      <c r="K22" s="109" t="n">
        <f aca="false">J22+I22</f>
        <v>3912.794</v>
      </c>
      <c r="L22" s="110" t="n">
        <f aca="false">I22+F22</f>
        <v>28595.596</v>
      </c>
      <c r="M22" s="111" t="n">
        <f aca="false">J22+G22</f>
        <v>22065.155</v>
      </c>
      <c r="N22" s="112" t="n">
        <f aca="false">K22+H22</f>
        <v>50660.751</v>
      </c>
      <c r="O22" s="113" t="n">
        <f aca="false">N22+E22</f>
        <v>64331.633</v>
      </c>
    </row>
    <row r="23" customFormat="false" ht="3.75" hidden="false" customHeight="true" outlineLevel="0" collapsed="false">
      <c r="A23" s="132"/>
      <c r="B23" s="133"/>
      <c r="C23" s="134"/>
      <c r="D23" s="135"/>
      <c r="E23" s="136" t="n">
        <f aca="false">D23+C23</f>
        <v>0</v>
      </c>
      <c r="F23" s="137"/>
      <c r="G23" s="138"/>
      <c r="H23" s="139"/>
      <c r="I23" s="137"/>
      <c r="J23" s="138"/>
      <c r="K23" s="140"/>
      <c r="L23" s="141" t="n">
        <f aca="false">I23+F23</f>
        <v>0</v>
      </c>
      <c r="M23" s="142" t="n">
        <f aca="false">J23+G23</f>
        <v>0</v>
      </c>
      <c r="N23" s="143" t="n">
        <f aca="false">K23+H23</f>
        <v>0</v>
      </c>
      <c r="O23" s="144" t="n">
        <f aca="false">N23+E23</f>
        <v>0</v>
      </c>
    </row>
    <row r="24" customFormat="false" ht="19.9" hidden="false" customHeight="true" outlineLevel="0" collapsed="false">
      <c r="A24" s="145" t="n">
        <v>2013</v>
      </c>
      <c r="B24" s="146" t="s">
        <v>80</v>
      </c>
      <c r="C24" s="102" t="n">
        <v>9804.539</v>
      </c>
      <c r="D24" s="103" t="n">
        <v>1154.332</v>
      </c>
      <c r="E24" s="104" t="n">
        <f aca="false">D24+C24</f>
        <v>10958.871</v>
      </c>
      <c r="F24" s="147" t="n">
        <v>27487.991</v>
      </c>
      <c r="G24" s="105" t="n">
        <v>15208.327</v>
      </c>
      <c r="H24" s="106" t="n">
        <f aca="false">G24+F24</f>
        <v>42696.318</v>
      </c>
      <c r="I24" s="107" t="n">
        <v>3909.543</v>
      </c>
      <c r="J24" s="108" t="n">
        <v>1861.331</v>
      </c>
      <c r="K24" s="109" t="n">
        <f aca="false">J24+I24</f>
        <v>5770.874</v>
      </c>
      <c r="L24" s="110" t="n">
        <f aca="false">I24+F24</f>
        <v>31397.534</v>
      </c>
      <c r="M24" s="111" t="n">
        <f aca="false">J24+G24</f>
        <v>17069.658</v>
      </c>
      <c r="N24" s="112" t="n">
        <f aca="false">K24+H24</f>
        <v>48467.192</v>
      </c>
      <c r="O24" s="113" t="n">
        <f aca="false">N24+E24</f>
        <v>59426.063</v>
      </c>
    </row>
    <row r="25" customFormat="false" ht="19.9" hidden="false" customHeight="true" outlineLevel="0" collapsed="false">
      <c r="A25" s="145"/>
      <c r="B25" s="146" t="s">
        <v>81</v>
      </c>
      <c r="C25" s="102" t="n">
        <v>9939.676</v>
      </c>
      <c r="D25" s="103" t="n">
        <v>1289.903</v>
      </c>
      <c r="E25" s="104" t="n">
        <f aca="false">D25+C25</f>
        <v>11229.579</v>
      </c>
      <c r="F25" s="147" t="n">
        <v>27857.914</v>
      </c>
      <c r="G25" s="105" t="n">
        <v>15050.064</v>
      </c>
      <c r="H25" s="106" t="n">
        <f aca="false">G25+F25</f>
        <v>42907.978</v>
      </c>
      <c r="I25" s="107" t="n">
        <v>3371.753</v>
      </c>
      <c r="J25" s="108" t="n">
        <v>2178.482</v>
      </c>
      <c r="K25" s="109" t="n">
        <f aca="false">J25+I25</f>
        <v>5550.235</v>
      </c>
      <c r="L25" s="110" t="n">
        <f aca="false">I25+F25</f>
        <v>31229.667</v>
      </c>
      <c r="M25" s="111" t="n">
        <f aca="false">J25+G25</f>
        <v>17228.546</v>
      </c>
      <c r="N25" s="112" t="n">
        <f aca="false">K25+H25</f>
        <v>48458.213</v>
      </c>
      <c r="O25" s="113" t="n">
        <f aca="false">N25+E25</f>
        <v>59687.792</v>
      </c>
    </row>
    <row r="26" customFormat="false" ht="19.9" hidden="false" customHeight="true" outlineLevel="0" collapsed="false">
      <c r="A26" s="145"/>
      <c r="B26" s="146" t="s">
        <v>82</v>
      </c>
      <c r="C26" s="102" t="n">
        <v>10024.577</v>
      </c>
      <c r="D26" s="103" t="n">
        <v>1081.162</v>
      </c>
      <c r="E26" s="104" t="n">
        <f aca="false">D26+C26</f>
        <v>11105.739</v>
      </c>
      <c r="F26" s="147" t="n">
        <v>24785.476</v>
      </c>
      <c r="G26" s="105" t="n">
        <v>15882.218</v>
      </c>
      <c r="H26" s="106" t="n">
        <f aca="false">G26+F26</f>
        <v>40667.694</v>
      </c>
      <c r="I26" s="107" t="n">
        <v>3305.784</v>
      </c>
      <c r="J26" s="108" t="n">
        <v>2031.05</v>
      </c>
      <c r="K26" s="109" t="n">
        <f aca="false">J26+I26</f>
        <v>5336.834</v>
      </c>
      <c r="L26" s="110" t="n">
        <f aca="false">I26+F26</f>
        <v>28091.26</v>
      </c>
      <c r="M26" s="111" t="n">
        <f aca="false">J26+G26</f>
        <v>17913.268</v>
      </c>
      <c r="N26" s="112" t="n">
        <f aca="false">K26+H26</f>
        <v>46004.528</v>
      </c>
      <c r="O26" s="113" t="n">
        <f aca="false">N26+E26</f>
        <v>57110.267</v>
      </c>
    </row>
    <row r="27" customFormat="false" ht="19.9" hidden="false" customHeight="true" outlineLevel="0" collapsed="false">
      <c r="A27" s="145"/>
      <c r="B27" s="146" t="s">
        <v>83</v>
      </c>
      <c r="C27" s="102" t="n">
        <v>10151.063</v>
      </c>
      <c r="D27" s="103" t="n">
        <v>1176.398</v>
      </c>
      <c r="E27" s="104" t="n">
        <f aca="false">D27+C27</f>
        <v>11327.461</v>
      </c>
      <c r="F27" s="147" t="n">
        <v>30237.054</v>
      </c>
      <c r="G27" s="105" t="n">
        <v>15926.276</v>
      </c>
      <c r="H27" s="106" t="n">
        <f aca="false">G27+F27</f>
        <v>46163.33</v>
      </c>
      <c r="I27" s="107" t="n">
        <v>1399.969</v>
      </c>
      <c r="J27" s="108" t="n">
        <v>1162.929</v>
      </c>
      <c r="K27" s="109" t="n">
        <f aca="false">J27+I27</f>
        <v>2562.898</v>
      </c>
      <c r="L27" s="110" t="n">
        <f aca="false">I27+F27</f>
        <v>31637.023</v>
      </c>
      <c r="M27" s="111" t="n">
        <f aca="false">J27+G27</f>
        <v>17089.205</v>
      </c>
      <c r="N27" s="112" t="n">
        <f aca="false">K27+H27</f>
        <v>48726.228</v>
      </c>
      <c r="O27" s="113" t="n">
        <f aca="false">N27+E27</f>
        <v>60053.689</v>
      </c>
    </row>
    <row r="28" customFormat="false" ht="19.9" hidden="false" customHeight="true" outlineLevel="0" collapsed="false">
      <c r="A28" s="145"/>
      <c r="B28" s="146" t="s">
        <v>84</v>
      </c>
      <c r="C28" s="102" t="n">
        <v>11758.838</v>
      </c>
      <c r="D28" s="103" t="n">
        <v>1480.036</v>
      </c>
      <c r="E28" s="104" t="n">
        <f aca="false">D28+C28</f>
        <v>13238.874</v>
      </c>
      <c r="F28" s="147" t="n">
        <v>28070.918</v>
      </c>
      <c r="G28" s="105" t="n">
        <v>15180.268</v>
      </c>
      <c r="H28" s="106" t="n">
        <f aca="false">G28+F28</f>
        <v>43251.186</v>
      </c>
      <c r="I28" s="107" t="n">
        <v>2740.197</v>
      </c>
      <c r="J28" s="108" t="n">
        <v>1668.862</v>
      </c>
      <c r="K28" s="109" t="n">
        <f aca="false">J28+I28</f>
        <v>4409.059</v>
      </c>
      <c r="L28" s="110" t="n">
        <f aca="false">I28+F28</f>
        <v>30811.115</v>
      </c>
      <c r="M28" s="111" t="n">
        <f aca="false">J28+G28</f>
        <v>16849.13</v>
      </c>
      <c r="N28" s="112" t="n">
        <f aca="false">K28+H28</f>
        <v>47660.245</v>
      </c>
      <c r="O28" s="113" t="n">
        <f aca="false">N28+E28</f>
        <v>60899.119</v>
      </c>
    </row>
    <row r="29" customFormat="false" ht="19.9" hidden="false" customHeight="true" outlineLevel="0" collapsed="false">
      <c r="A29" s="145"/>
      <c r="B29" s="146" t="s">
        <v>85</v>
      </c>
      <c r="C29" s="102" t="n">
        <v>11047.405</v>
      </c>
      <c r="D29" s="103" t="n">
        <v>1397.533</v>
      </c>
      <c r="E29" s="104" t="n">
        <f aca="false">D29+C29</f>
        <v>12444.938</v>
      </c>
      <c r="F29" s="147" t="n">
        <v>24475.492</v>
      </c>
      <c r="G29" s="105" t="n">
        <v>15419.993</v>
      </c>
      <c r="H29" s="106" t="n">
        <f aca="false">G29+F29</f>
        <v>39895.485</v>
      </c>
      <c r="I29" s="107" t="n">
        <v>2458.642</v>
      </c>
      <c r="J29" s="108" t="n">
        <v>1779.811</v>
      </c>
      <c r="K29" s="109" t="n">
        <f aca="false">J29+I29</f>
        <v>4238.453</v>
      </c>
      <c r="L29" s="110" t="n">
        <f aca="false">I29+F29</f>
        <v>26934.134</v>
      </c>
      <c r="M29" s="111" t="n">
        <f aca="false">J29+G29</f>
        <v>17199.804</v>
      </c>
      <c r="N29" s="112" t="n">
        <f aca="false">K29+H29</f>
        <v>44133.938</v>
      </c>
      <c r="O29" s="113" t="n">
        <f aca="false">N29+E29</f>
        <v>56578.876</v>
      </c>
    </row>
    <row r="30" customFormat="false" ht="19.9" hidden="false" customHeight="true" outlineLevel="0" collapsed="false">
      <c r="A30" s="145"/>
      <c r="B30" s="146" t="s">
        <v>86</v>
      </c>
      <c r="C30" s="102" t="n">
        <v>10698.717</v>
      </c>
      <c r="D30" s="103" t="n">
        <v>1655.505</v>
      </c>
      <c r="E30" s="104" t="n">
        <f aca="false">D30+C30</f>
        <v>12354.222</v>
      </c>
      <c r="F30" s="147" t="n">
        <v>21244.859</v>
      </c>
      <c r="G30" s="105" t="n">
        <v>14210.873</v>
      </c>
      <c r="H30" s="106" t="n">
        <f aca="false">G30+F30</f>
        <v>35455.732</v>
      </c>
      <c r="I30" s="107" t="n">
        <v>3231.484</v>
      </c>
      <c r="J30" s="108" t="n">
        <v>2287.105</v>
      </c>
      <c r="K30" s="109" t="n">
        <f aca="false">J30+I30</f>
        <v>5518.589</v>
      </c>
      <c r="L30" s="110" t="n">
        <f aca="false">I30+F30</f>
        <v>24476.343</v>
      </c>
      <c r="M30" s="111" t="n">
        <f aca="false">J30+G30</f>
        <v>16497.978</v>
      </c>
      <c r="N30" s="112" t="n">
        <f aca="false">K30+H30</f>
        <v>40974.321</v>
      </c>
      <c r="O30" s="113" t="n">
        <f aca="false">N30+E30</f>
        <v>53328.543</v>
      </c>
    </row>
    <row r="31" customFormat="false" ht="19.9" hidden="false" customHeight="true" outlineLevel="0" collapsed="false">
      <c r="A31" s="145"/>
      <c r="B31" s="146" t="s">
        <v>87</v>
      </c>
      <c r="C31" s="102" t="n">
        <v>12226.771</v>
      </c>
      <c r="D31" s="103" t="n">
        <v>1404.268</v>
      </c>
      <c r="E31" s="104" t="n">
        <f aca="false">D31+C31</f>
        <v>13631.039</v>
      </c>
      <c r="F31" s="147" t="n">
        <v>23896.111</v>
      </c>
      <c r="G31" s="105" t="n">
        <v>15074.584</v>
      </c>
      <c r="H31" s="106" t="n">
        <f aca="false">G31+F31</f>
        <v>38970.695</v>
      </c>
      <c r="I31" s="107" t="n">
        <v>3508.257</v>
      </c>
      <c r="J31" s="108" t="n">
        <v>2625.57</v>
      </c>
      <c r="K31" s="109" t="n">
        <f aca="false">J31+I31</f>
        <v>6133.827</v>
      </c>
      <c r="L31" s="110" t="n">
        <f aca="false">I31+F31</f>
        <v>27404.368</v>
      </c>
      <c r="M31" s="111" t="n">
        <f aca="false">J31+G31</f>
        <v>17700.154</v>
      </c>
      <c r="N31" s="112" t="n">
        <f aca="false">K31+H31</f>
        <v>45104.522</v>
      </c>
      <c r="O31" s="113" t="n">
        <f aca="false">N31+E31</f>
        <v>58735.561</v>
      </c>
    </row>
    <row r="32" customFormat="false" ht="19.9" hidden="false" customHeight="true" outlineLevel="0" collapsed="false">
      <c r="A32" s="145"/>
      <c r="B32" s="146" t="s">
        <v>88</v>
      </c>
      <c r="C32" s="102" t="n">
        <v>10965.478</v>
      </c>
      <c r="D32" s="103" t="n">
        <v>1288.159</v>
      </c>
      <c r="E32" s="104" t="n">
        <f aca="false">D32+C32</f>
        <v>12253.637</v>
      </c>
      <c r="F32" s="147" t="n">
        <v>24812.35</v>
      </c>
      <c r="G32" s="105" t="n">
        <v>15647.332</v>
      </c>
      <c r="H32" s="106" t="n">
        <f aca="false">G32+F32</f>
        <v>40459.682</v>
      </c>
      <c r="I32" s="107" t="n">
        <v>2924.315</v>
      </c>
      <c r="J32" s="108" t="n">
        <v>2255.831</v>
      </c>
      <c r="K32" s="109" t="n">
        <f aca="false">J32+I32</f>
        <v>5180.146</v>
      </c>
      <c r="L32" s="110" t="n">
        <f aca="false">I32+F32</f>
        <v>27736.665</v>
      </c>
      <c r="M32" s="111" t="n">
        <f aca="false">J32+G32</f>
        <v>17903.163</v>
      </c>
      <c r="N32" s="112" t="n">
        <f aca="false">K32+H32</f>
        <v>45639.828</v>
      </c>
      <c r="O32" s="113" t="n">
        <f aca="false">N32+E32</f>
        <v>57893.465</v>
      </c>
    </row>
    <row r="33" s="115" customFormat="true" ht="19.9" hidden="false" customHeight="true" outlineLevel="0" collapsed="false">
      <c r="A33" s="148"/>
      <c r="B33" s="149" t="s">
        <v>89</v>
      </c>
      <c r="C33" s="119" t="n">
        <v>11214.896</v>
      </c>
      <c r="D33" s="120" t="n">
        <v>1349.968</v>
      </c>
      <c r="E33" s="121" t="n">
        <f aca="false">D33+C33</f>
        <v>12564.864</v>
      </c>
      <c r="F33" s="150" t="n">
        <v>28305.326</v>
      </c>
      <c r="G33" s="122" t="n">
        <v>17441.281</v>
      </c>
      <c r="H33" s="123" t="n">
        <f aca="false">G33+F33</f>
        <v>45746.607</v>
      </c>
      <c r="I33" s="124" t="n">
        <v>3254.728</v>
      </c>
      <c r="J33" s="125" t="n">
        <v>2745.806</v>
      </c>
      <c r="K33" s="126" t="n">
        <f aca="false">J33+I33</f>
        <v>6000.534</v>
      </c>
      <c r="L33" s="127" t="n">
        <f aca="false">I33+F33</f>
        <v>31560.054</v>
      </c>
      <c r="M33" s="128" t="n">
        <f aca="false">J33+G33</f>
        <v>20187.087</v>
      </c>
      <c r="N33" s="129" t="n">
        <f aca="false">K33+H33</f>
        <v>51747.141</v>
      </c>
      <c r="O33" s="130" t="n">
        <f aca="false">N33+E33</f>
        <v>64312.005</v>
      </c>
    </row>
    <row r="34" customFormat="false" ht="18" hidden="false" customHeight="true" outlineLevel="0" collapsed="false">
      <c r="A34" s="151" t="s">
        <v>92</v>
      </c>
      <c r="B34" s="152"/>
      <c r="C34" s="137"/>
      <c r="D34" s="138"/>
      <c r="E34" s="153"/>
      <c r="F34" s="137"/>
      <c r="G34" s="138"/>
      <c r="H34" s="140"/>
      <c r="I34" s="137"/>
      <c r="J34" s="138"/>
      <c r="K34" s="140"/>
      <c r="L34" s="141"/>
      <c r="M34" s="142"/>
      <c r="N34" s="143"/>
      <c r="O34" s="144"/>
    </row>
    <row r="35" customFormat="false" ht="18" hidden="false" customHeight="true" outlineLevel="0" collapsed="false">
      <c r="A35" s="154" t="s">
        <v>93</v>
      </c>
      <c r="B35" s="155"/>
      <c r="C35" s="156" t="n">
        <f aca="false">SUM(C11:C20)</f>
        <v>102866.448</v>
      </c>
      <c r="D35" s="157" t="n">
        <f aca="false">SUM(D11:D20)</f>
        <v>12637.296</v>
      </c>
      <c r="E35" s="158" t="n">
        <f aca="false">SUM(E11:E20)</f>
        <v>115503.744</v>
      </c>
      <c r="F35" s="156" t="n">
        <f aca="false">SUM(F11:F20)</f>
        <v>257495.439</v>
      </c>
      <c r="G35" s="157" t="n">
        <f aca="false">SUM(G11:G20)</f>
        <v>167672.052</v>
      </c>
      <c r="H35" s="159" t="n">
        <f aca="false">SUM(H11:H20)</f>
        <v>425167.491</v>
      </c>
      <c r="I35" s="156" t="n">
        <f aca="false">SUM(I11:I20)</f>
        <v>26622.376</v>
      </c>
      <c r="J35" s="157" t="n">
        <f aca="false">SUM(J11:J20)</f>
        <v>18519.969</v>
      </c>
      <c r="K35" s="159" t="n">
        <f aca="false">SUM(K11:K20)</f>
        <v>45142.345</v>
      </c>
      <c r="L35" s="156" t="n">
        <f aca="false">SUM(L11:L20)</f>
        <v>284117.815</v>
      </c>
      <c r="M35" s="160" t="n">
        <f aca="false">SUM(M11:M20)</f>
        <v>186192.021</v>
      </c>
      <c r="N35" s="161" t="n">
        <f aca="false">SUM(N11:N20)</f>
        <v>470309.836</v>
      </c>
      <c r="O35" s="162" t="n">
        <f aca="false">SUM(O11:O20)</f>
        <v>585813.58</v>
      </c>
    </row>
    <row r="36" customFormat="false" ht="18" hidden="false" customHeight="true" outlineLevel="0" collapsed="false">
      <c r="A36" s="154" t="s">
        <v>94</v>
      </c>
      <c r="B36" s="155"/>
      <c r="C36" s="163" t="n">
        <f aca="false">SUM(C24:C33)</f>
        <v>107831.96</v>
      </c>
      <c r="D36" s="164" t="n">
        <f aca="false">SUM(D24:D33)</f>
        <v>13277.264</v>
      </c>
      <c r="E36" s="165" t="n">
        <f aca="false">SUM(E24:E33)</f>
        <v>121109.224</v>
      </c>
      <c r="F36" s="166" t="n">
        <f aca="false">SUM(F24:F33)</f>
        <v>261173.491</v>
      </c>
      <c r="G36" s="164" t="n">
        <f aca="false">SUM(G24:G33)</f>
        <v>155041.216</v>
      </c>
      <c r="H36" s="167" t="n">
        <f aca="false">SUM(H24:H33)</f>
        <v>416214.707</v>
      </c>
      <c r="I36" s="166" t="n">
        <f aca="false">SUM(I24:I33)</f>
        <v>30104.672</v>
      </c>
      <c r="J36" s="164" t="n">
        <f aca="false">SUM(J24:J33)</f>
        <v>20596.777</v>
      </c>
      <c r="K36" s="167" t="n">
        <f aca="false">SUM(K24:K33)</f>
        <v>50701.449</v>
      </c>
      <c r="L36" s="166" t="n">
        <f aca="false">SUM(L24:L33)</f>
        <v>291278.163</v>
      </c>
      <c r="M36" s="168" t="n">
        <f aca="false">SUM(M24:M33)</f>
        <v>175637.993</v>
      </c>
      <c r="N36" s="169" t="n">
        <f aca="false">SUM(N24:N33)</f>
        <v>466916.156</v>
      </c>
      <c r="O36" s="170" t="n">
        <f aca="false">SUM(O24:O33)</f>
        <v>588025.38</v>
      </c>
    </row>
    <row r="37" customFormat="false" ht="17.15" hidden="false" customHeight="true" outlineLevel="0" collapsed="false">
      <c r="A37" s="171" t="s">
        <v>95</v>
      </c>
      <c r="B37" s="152"/>
      <c r="C37" s="137"/>
      <c r="D37" s="138"/>
      <c r="E37" s="172"/>
      <c r="F37" s="137"/>
      <c r="G37" s="138"/>
      <c r="H37" s="139"/>
      <c r="I37" s="137"/>
      <c r="J37" s="138"/>
      <c r="K37" s="140"/>
      <c r="L37" s="141"/>
      <c r="M37" s="142"/>
      <c r="N37" s="173"/>
      <c r="O37" s="144"/>
    </row>
    <row r="38" customFormat="false" ht="17.15" hidden="false" customHeight="true" outlineLevel="0" collapsed="false">
      <c r="A38" s="154" t="s">
        <v>96</v>
      </c>
      <c r="B38" s="174"/>
      <c r="C38" s="175" t="n">
        <f aca="false">(C33/C20-1)*100</f>
        <v>1.41546190039423</v>
      </c>
      <c r="D38" s="176" t="n">
        <f aca="false">(D33/D20-1)*100</f>
        <v>-0.35834939324163</v>
      </c>
      <c r="E38" s="177" t="n">
        <f aca="false">(E33/E20-1)*100</f>
        <v>1.22186138746594</v>
      </c>
      <c r="F38" s="175" t="n">
        <f aca="false">(F33/F20-1)*100</f>
        <v>8.23481771313801</v>
      </c>
      <c r="G38" s="178" t="n">
        <f aca="false">(G33/G20-1)*100</f>
        <v>-0.751784160089652</v>
      </c>
      <c r="H38" s="179" t="n">
        <f aca="false">(H33/H20-1)*100</f>
        <v>4.6230512082629</v>
      </c>
      <c r="I38" s="180" t="n">
        <f aca="false">(I33/I20-1)*100</f>
        <v>9.60743116296969</v>
      </c>
      <c r="J38" s="176" t="n">
        <f aca="false">(J33/J20-1)*100</f>
        <v>29.6237671063769</v>
      </c>
      <c r="K38" s="181" t="n">
        <f aca="false">(K33/K20-1)*100</f>
        <v>17.9412822614407</v>
      </c>
      <c r="L38" s="180" t="n">
        <f aca="false">(L33/L20-1)*100</f>
        <v>8.37478077838505</v>
      </c>
      <c r="M38" s="182" t="n">
        <f aca="false">(M33/M20-1)*100</f>
        <v>2.51579803941611</v>
      </c>
      <c r="N38" s="183" t="n">
        <f aca="false">(N33/N20-1)*100</f>
        <v>6.01119990822099</v>
      </c>
      <c r="O38" s="184" t="n">
        <f aca="false">(O33/O20-1)*100</f>
        <v>5.0401926681847</v>
      </c>
    </row>
    <row r="39" customFormat="false" ht="7.85" hidden="false" customHeight="true" outlineLevel="0" collapsed="false">
      <c r="A39" s="185"/>
      <c r="B39" s="186"/>
      <c r="C39" s="187"/>
      <c r="D39" s="188"/>
      <c r="E39" s="189"/>
      <c r="F39" s="190"/>
      <c r="G39" s="191"/>
      <c r="H39" s="192"/>
      <c r="I39" s="190"/>
      <c r="J39" s="191"/>
      <c r="K39" s="193"/>
      <c r="L39" s="190"/>
      <c r="M39" s="194"/>
      <c r="N39" s="195"/>
      <c r="O39" s="196"/>
    </row>
    <row r="40" customFormat="false" ht="17.15" hidden="false" customHeight="true" outlineLevel="0" collapsed="false">
      <c r="A40" s="197" t="s">
        <v>97</v>
      </c>
      <c r="B40" s="198"/>
      <c r="C40" s="199"/>
      <c r="D40" s="200"/>
      <c r="E40" s="201"/>
      <c r="F40" s="202"/>
      <c r="G40" s="203"/>
      <c r="H40" s="204"/>
      <c r="I40" s="202"/>
      <c r="J40" s="203"/>
      <c r="K40" s="205"/>
      <c r="L40" s="202"/>
      <c r="M40" s="206"/>
      <c r="N40" s="207"/>
      <c r="O40" s="208"/>
    </row>
    <row r="41" customFormat="false" ht="17.15" hidden="false" customHeight="true" outlineLevel="0" collapsed="false">
      <c r="A41" s="209" t="s">
        <v>98</v>
      </c>
      <c r="B41" s="210"/>
      <c r="C41" s="211" t="n">
        <f aca="false">(C36/C35-1)*100</f>
        <v>4.82714441544634</v>
      </c>
      <c r="D41" s="212" t="n">
        <f aca="false">(D36/D35-1)*100</f>
        <v>5.06412131202751</v>
      </c>
      <c r="E41" s="213" t="n">
        <f aca="false">(E36/E35-1)*100</f>
        <v>4.85307212206041</v>
      </c>
      <c r="F41" s="211" t="n">
        <f aca="false">(F36/F35-1)*100</f>
        <v>1.42839500935783</v>
      </c>
      <c r="G41" s="214" t="n">
        <f aca="false">(G36/G35-1)*100</f>
        <v>-7.53305983277405</v>
      </c>
      <c r="H41" s="215" t="n">
        <f aca="false">(H36/H35-1)*100</f>
        <v>-2.10570755984728</v>
      </c>
      <c r="I41" s="216" t="n">
        <f aca="false">(I36/I35-1)*100</f>
        <v>13.0803351286151</v>
      </c>
      <c r="J41" s="212" t="n">
        <f aca="false">(J36/J35-1)*100</f>
        <v>11.2138848612543</v>
      </c>
      <c r="K41" s="217" t="n">
        <f aca="false">(K36/K35-1)*100</f>
        <v>12.3146105945537</v>
      </c>
      <c r="L41" s="216" t="n">
        <f aca="false">(L36/L35-1)*100</f>
        <v>2.52020381052136</v>
      </c>
      <c r="M41" s="218" t="n">
        <f aca="false">(M36/M35-1)*100</f>
        <v>-5.66835675520166</v>
      </c>
      <c r="N41" s="219" t="n">
        <f aca="false">(N36/N35-1)*100</f>
        <v>-0.721583887945743</v>
      </c>
      <c r="O41" s="220" t="n">
        <f aca="false">(O36/O35-1)*100</f>
        <v>0.377560383629216</v>
      </c>
    </row>
    <row r="42" s="224" customFormat="true" ht="17.35" hidden="false" customHeight="true" outlineLevel="0" collapsed="false">
      <c r="A42" s="221" t="s">
        <v>99</v>
      </c>
      <c r="B42" s="222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</row>
    <row r="43" s="224" customFormat="true" ht="13.75" hidden="false" customHeight="true" outlineLevel="0" collapsed="false">
      <c r="A43" s="221" t="s">
        <v>100</v>
      </c>
    </row>
    <row r="44" customFormat="false" ht="14.95" hidden="false" customHeight="false" outlineLevel="0" collapsed="false">
      <c r="A44" s="225" t="s">
        <v>104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</row>
    <row r="45" customFormat="false" ht="14.95" hidden="false" customHeight="false" outlineLevel="0" collapsed="false">
      <c r="A45" s="225"/>
      <c r="B45" s="225"/>
      <c r="C45" s="226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</row>
    <row r="46" customFormat="false" ht="14.9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</row>
    <row r="47" customFormat="false" ht="14.9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</row>
    <row r="48" customFormat="false" ht="14.9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</row>
    <row r="49" customFormat="false" ht="14.9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</row>
    <row r="50" customFormat="false" ht="14.9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</row>
    <row r="51" customFormat="false" ht="14.9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</row>
    <row r="52" customFormat="false" ht="14.9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</row>
    <row r="53" customFormat="false" ht="14.9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</row>
    <row r="54" customFormat="false" ht="14.9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</row>
    <row r="55" customFormat="false" ht="14.9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</row>
    <row r="56" customFormat="false" ht="14.9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</row>
    <row r="57" customFormat="false" ht="14.9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</row>
    <row r="58" customFormat="false" ht="14.9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</row>
    <row r="59" customFormat="false" ht="14.9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</row>
    <row r="60" customFormat="false" ht="14.9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</row>
    <row r="61" customFormat="false" ht="14.9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</row>
    <row r="62" customFormat="false" ht="14.9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</row>
    <row r="63" customFormat="false" ht="14.9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</row>
    <row r="64" customFormat="false" ht="14.9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</row>
    <row r="65" customFormat="false" ht="14.9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</row>
    <row r="66" customFormat="false" ht="14.9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</row>
    <row r="67" customFormat="false" ht="14.9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</row>
    <row r="68" customFormat="false" ht="14.9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</row>
    <row r="69" customFormat="false" ht="14.9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</row>
    <row r="70" customFormat="false" ht="14.9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</row>
    <row r="71" customFormat="false" ht="14.9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</row>
    <row r="72" customFormat="false" ht="14.9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</row>
    <row r="73" customFormat="false" ht="14.9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</row>
    <row r="74" customFormat="false" ht="14.9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</row>
    <row r="75" customFormat="false" ht="14.9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</row>
    <row r="76" customFormat="false" ht="14.9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</row>
    <row r="77" customFormat="false" ht="14.9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</row>
    <row r="78" customFormat="false" ht="14.9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</row>
    <row r="79" customFormat="false" ht="14.9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</row>
    <row r="80" customFormat="false" ht="14.9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</row>
    <row r="81" customFormat="false" ht="14.9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</row>
    <row r="82" customFormat="false" ht="14.9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</row>
    <row r="83" customFormat="false" ht="14.9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</row>
    <row r="84" customFormat="false" ht="14.9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</row>
    <row r="85" customFormat="false" ht="14.9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</row>
    <row r="86" customFormat="false" ht="14.9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</row>
    <row r="87" customFormat="false" ht="14.9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</row>
    <row r="88" customFormat="false" ht="14.9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</row>
    <row r="89" customFormat="false" ht="14.9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</row>
    <row r="90" customFormat="false" ht="14.9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</row>
    <row r="91" customFormat="false" ht="14.9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</row>
    <row r="92" customFormat="false" ht="14.9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</row>
    <row r="93" customFormat="false" ht="14.9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</row>
    <row r="94" customFormat="false" ht="14.9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</row>
    <row r="95" customFormat="false" ht="14.9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</row>
    <row r="96" customFormat="false" ht="14.9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</row>
    <row r="97" customFormat="false" ht="14.9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</row>
    <row r="98" customFormat="false" ht="14.9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</row>
    <row r="99" customFormat="false" ht="14.9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</row>
    <row r="100" customFormat="false" ht="14.9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</row>
    <row r="101" customFormat="false" ht="14.9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</row>
    <row r="102" customFormat="false" ht="14.9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</row>
    <row r="103" customFormat="false" ht="14.9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</row>
    <row r="104" customFormat="false" ht="14.9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</row>
    <row r="105" customFormat="false" ht="14.9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</row>
    <row r="106" customFormat="false" ht="14.9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</row>
    <row r="107" customFormat="false" ht="14.9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</row>
    <row r="108" customFormat="false" ht="14.9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</row>
    <row r="109" customFormat="false" ht="14.9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</row>
    <row r="110" customFormat="false" ht="14.9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</row>
    <row r="111" customFormat="false" ht="14.9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</row>
    <row r="112" customFormat="false" ht="14.9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</row>
    <row r="113" customFormat="false" ht="14.9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</row>
    <row r="114" customFormat="false" ht="14.9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</row>
    <row r="115" customFormat="false" ht="14.9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</row>
    <row r="116" customFormat="false" ht="14.9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</row>
    <row r="117" customFormat="false" ht="14.9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</row>
    <row r="118" customFormat="false" ht="14.9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</row>
    <row r="119" customFormat="false" ht="14.9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</row>
    <row r="120" customFormat="false" ht="14.9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</row>
    <row r="121" customFormat="false" ht="14.9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</row>
    <row r="122" customFormat="false" ht="14.9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</row>
    <row r="123" customFormat="false" ht="14.9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</row>
    <row r="124" customFormat="false" ht="14.9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</row>
    <row r="125" customFormat="false" ht="14.9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</row>
    <row r="126" customFormat="false" ht="14.9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</row>
    <row r="127" customFormat="false" ht="14.9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</row>
    <row r="128" customFormat="false" ht="14.9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</row>
    <row r="129" customFormat="false" ht="14.9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</row>
    <row r="130" customFormat="false" ht="14.9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</row>
    <row r="131" customFormat="false" ht="14.9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</row>
    <row r="132" customFormat="false" ht="14.9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</row>
    <row r="133" customFormat="false" ht="14.9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</row>
    <row r="134" customFormat="false" ht="14.9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</row>
    <row r="135" customFormat="false" ht="14.9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</row>
    <row r="136" customFormat="false" ht="14.9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</row>
    <row r="137" customFormat="false" ht="14.9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</row>
    <row r="138" customFormat="false" ht="14.9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</row>
    <row r="139" customFormat="false" ht="14.9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</row>
    <row r="140" customFormat="false" ht="14.9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</row>
    <row r="141" customFormat="false" ht="14.9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</row>
    <row r="142" customFormat="false" ht="14.9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</row>
    <row r="143" customFormat="false" ht="14.9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</row>
    <row r="144" customFormat="false" ht="14.9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</row>
    <row r="145" customFormat="false" ht="14.9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</row>
    <row r="146" customFormat="false" ht="14.9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</row>
    <row r="147" customFormat="false" ht="14.9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</row>
    <row r="148" customFormat="false" ht="14.9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</row>
    <row r="149" customFormat="false" ht="14.9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</row>
    <row r="150" customFormat="false" ht="14.9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</row>
    <row r="151" customFormat="false" ht="14.9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</row>
    <row r="152" customFormat="false" ht="14.9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</row>
    <row r="153" customFormat="false" ht="14.9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</row>
    <row r="154" customFormat="false" ht="14.9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</row>
    <row r="155" customFormat="false" ht="14.9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</row>
    <row r="156" customFormat="false" ht="14.9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</row>
    <row r="157" customFormat="false" ht="14.9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</row>
    <row r="158" customFormat="false" ht="14.9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</row>
    <row r="159" customFormat="false" ht="14.9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</row>
    <row r="160" customFormat="false" ht="14.9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</row>
    <row r="161" customFormat="false" ht="14.9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</row>
    <row r="162" customFormat="false" ht="14.9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</row>
    <row r="163" customFormat="false" ht="14.9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</row>
    <row r="164" customFormat="false" ht="14.9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</row>
    <row r="165" customFormat="false" ht="14.9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</row>
    <row r="166" customFormat="false" ht="14.9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</row>
    <row r="167" customFormat="false" ht="14.9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</row>
    <row r="168" customFormat="false" ht="14.9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</row>
    <row r="169" customFormat="false" ht="14.9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</row>
    <row r="170" customFormat="false" ht="14.9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</row>
    <row r="171" customFormat="false" ht="14.9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</row>
    <row r="172" customFormat="false" ht="14.9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</row>
    <row r="173" customFormat="false" ht="14.9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</row>
    <row r="174" customFormat="false" ht="14.9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</row>
    <row r="175" customFormat="false" ht="14.9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</row>
    <row r="176" customFormat="false" ht="14.9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</row>
    <row r="177" customFormat="false" ht="14.9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</row>
    <row r="178" customFormat="false" ht="14.9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</row>
    <row r="179" customFormat="false" ht="14.9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</row>
    <row r="180" customFormat="false" ht="14.9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</row>
    <row r="181" customFormat="false" ht="14.9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</row>
    <row r="182" customFormat="false" ht="14.9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</row>
    <row r="183" customFormat="false" ht="14.9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</row>
    <row r="184" customFormat="false" ht="14.9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</row>
    <row r="185" customFormat="false" ht="14.9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</row>
    <row r="186" customFormat="false" ht="14.9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</row>
    <row r="187" customFormat="false" ht="14.9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</row>
    <row r="188" customFormat="false" ht="14.9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</row>
    <row r="189" customFormat="false" ht="14.9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</row>
    <row r="190" customFormat="false" ht="14.9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</row>
    <row r="191" customFormat="false" ht="14.9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</row>
    <row r="192" customFormat="false" ht="14.9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</row>
    <row r="193" customFormat="false" ht="14.9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</row>
    <row r="194" customFormat="false" ht="14.9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</row>
    <row r="195" customFormat="false" ht="14.9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</row>
    <row r="196" customFormat="false" ht="14.95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</row>
    <row r="197" customFormat="false" ht="14.9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</row>
    <row r="198" customFormat="false" ht="14.95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</row>
    <row r="199" customFormat="false" ht="14.95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</row>
    <row r="200" customFormat="false" ht="14.95" hidden="false" customHeight="fals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</row>
    <row r="201" customFormat="false" ht="14.95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</row>
    <row r="202" customFormat="false" ht="14.95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</row>
    <row r="203" customFormat="false" ht="14.95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</row>
    <row r="204" customFormat="false" ht="14.95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</row>
    <row r="205" customFormat="false" ht="14.9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</row>
    <row r="206" customFormat="false" ht="14.9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</row>
    <row r="207" customFormat="false" ht="14.9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</row>
    <row r="208" customFormat="false" ht="14.9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</row>
    <row r="209" customFormat="false" ht="14.9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</row>
    <row r="210" customFormat="false" ht="14.9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</row>
    <row r="211" customFormat="false" ht="14.9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</row>
    <row r="212" customFormat="false" ht="14.9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</row>
    <row r="213" customFormat="false" ht="14.95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</row>
    <row r="214" customFormat="false" ht="14.9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</row>
    <row r="215" customFormat="false" ht="14.9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</row>
    <row r="216" customFormat="false" ht="14.9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</row>
    <row r="217" customFormat="false" ht="14.9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</row>
    <row r="218" customFormat="false" ht="14.9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</row>
    <row r="219" customFormat="false" ht="14.9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</row>
    <row r="220" customFormat="false" ht="14.9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</row>
    <row r="221" customFormat="false" ht="14.95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</row>
    <row r="222" customFormat="false" ht="14.95" hidden="false" customHeight="fals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</row>
    <row r="223" customFormat="false" ht="14.95" hidden="false" customHeight="fals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</row>
    <row r="224" customFormat="false" ht="14.95" hidden="false" customHeight="fals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</row>
    <row r="225" customFormat="false" ht="14.95" hidden="false" customHeight="fals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</row>
    <row r="226" customFormat="false" ht="14.95" hidden="false" customHeight="fals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</row>
    <row r="227" customFormat="false" ht="14.95" hidden="false" customHeight="fals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</row>
    <row r="228" customFormat="false" ht="14.95" hidden="false" customHeight="false" outlineLevel="0" collapsed="false">
      <c r="A228" s="225"/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</row>
    <row r="229" customFormat="false" ht="14.95" hidden="false" customHeight="false" outlineLevel="0" collapsed="false">
      <c r="A229" s="225"/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</row>
    <row r="230" customFormat="false" ht="14.95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</row>
    <row r="231" customFormat="false" ht="14.95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</row>
    <row r="232" customFormat="false" ht="14.9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</row>
    <row r="233" customFormat="false" ht="14.9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</row>
    <row r="234" customFormat="false" ht="14.9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</row>
    <row r="235" customFormat="false" ht="14.95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</row>
    <row r="236" customFormat="false" ht="14.95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</row>
    <row r="237" customFormat="false" ht="14.95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</row>
    <row r="238" customFormat="false" ht="14.95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</row>
    <row r="239" customFormat="false" ht="14.95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</row>
    <row r="240" customFormat="false" ht="14.95" hidden="false" customHeight="false" outlineLevel="0" collapsed="false">
      <c r="A240" s="225"/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</row>
    <row r="241" customFormat="false" ht="14.95" hidden="false" customHeight="false" outlineLevel="0" collapsed="false">
      <c r="A241" s="225"/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</row>
    <row r="242" customFormat="false" ht="14.95" hidden="false" customHeight="false" outlineLevel="0" collapsed="false">
      <c r="A242" s="225"/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</row>
    <row r="243" customFormat="false" ht="14.95" hidden="false" customHeight="fals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</row>
    <row r="244" customFormat="false" ht="14.95" hidden="false" customHeight="fals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</row>
    <row r="245" customFormat="false" ht="14.95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</row>
    <row r="246" customFormat="false" ht="14.95" hidden="false" customHeight="false" outlineLevel="0" collapsed="false">
      <c r="A246" s="225"/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</row>
    <row r="247" customFormat="false" ht="14.95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</row>
    <row r="248" customFormat="false" ht="14.95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</row>
    <row r="249" customFormat="false" ht="14.95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</row>
    <row r="250" customFormat="false" ht="14.95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</row>
    <row r="251" customFormat="false" ht="14.95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</row>
    <row r="252" customFormat="false" ht="14.95" hidden="false" customHeight="false" outlineLevel="0" collapsed="false">
      <c r="A252" s="225"/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</row>
    <row r="253" customFormat="false" ht="14.95" hidden="false" customHeight="false" outlineLevel="0" collapsed="false">
      <c r="A253" s="225"/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</row>
    <row r="254" customFormat="false" ht="14.95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</row>
    <row r="255" customFormat="false" ht="14.95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</row>
    <row r="256" customFormat="false" ht="14.9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</row>
    <row r="257" customFormat="false" ht="14.9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</row>
    <row r="258" customFormat="false" ht="14.95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</row>
    <row r="259" customFormat="false" ht="14.95" hidden="false" customHeight="false" outlineLevel="0" collapsed="false">
      <c r="A259" s="225"/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</row>
    <row r="260" customFormat="false" ht="14.95" hidden="false" customHeight="false" outlineLevel="0" collapsed="false">
      <c r="A260" s="225"/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</row>
    <row r="261" customFormat="false" ht="14.95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</row>
    <row r="262" customFormat="false" ht="14.95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</row>
    <row r="263" customFormat="false" ht="14.95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</row>
    <row r="264" customFormat="false" ht="14.95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</row>
    <row r="265" customFormat="false" ht="14.95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</row>
    <row r="266" customFormat="false" ht="14.95" hidden="false" customHeight="fals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</row>
    <row r="267" customFormat="false" ht="14.95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</row>
    <row r="268" customFormat="false" ht="14.95" hidden="false" customHeight="false" outlineLevel="0" collapsed="false">
      <c r="A268" s="225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</row>
    <row r="269" customFormat="false" ht="14.95" hidden="false" customHeight="fals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</row>
    <row r="270" customFormat="false" ht="14.9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</row>
    <row r="271" customFormat="false" ht="14.95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</row>
    <row r="272" customFormat="false" ht="14.9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</row>
    <row r="273" customFormat="false" ht="14.95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</row>
    <row r="274" customFormat="false" ht="14.95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</row>
    <row r="275" customFormat="false" ht="14.95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</row>
    <row r="276" customFormat="false" ht="14.95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</row>
    <row r="277" customFormat="false" ht="14.95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</row>
    <row r="278" customFormat="false" ht="14.95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</row>
    <row r="279" customFormat="false" ht="14.95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</row>
    <row r="280" customFormat="false" ht="14.95" hidden="false" customHeight="false" outlineLevel="0" collapsed="false">
      <c r="A280" s="225"/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</row>
    <row r="281" customFormat="false" ht="14.95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</row>
    <row r="282" customFormat="false" ht="14.95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</row>
    <row r="283" customFormat="false" ht="14.95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</row>
    <row r="284" customFormat="false" ht="14.95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</row>
    <row r="285" customFormat="false" ht="14.95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</row>
    <row r="286" customFormat="false" ht="14.95" hidden="false" customHeight="false" outlineLevel="0" collapsed="false">
      <c r="A286" s="225"/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</row>
    <row r="287" customFormat="false" ht="14.95" hidden="false" customHeight="false" outlineLevel="0" collapsed="false">
      <c r="A287" s="225"/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</row>
    <row r="288" customFormat="false" ht="14.95" hidden="false" customHeight="false" outlineLevel="0" collapsed="false">
      <c r="A288" s="225"/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</row>
    <row r="289" customFormat="false" ht="14.95" hidden="false" customHeight="fals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</row>
    <row r="290" customFormat="false" ht="14.9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</row>
    <row r="291" customFormat="false" ht="14.95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</row>
    <row r="292" customFormat="false" ht="14.9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</row>
    <row r="293" customFormat="false" ht="14.95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</row>
    <row r="294" customFormat="false" ht="14.95" hidden="false" customHeight="false" outlineLevel="0" collapsed="false">
      <c r="A294" s="225"/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</row>
    <row r="295" customFormat="false" ht="14.95" hidden="false" customHeight="false" outlineLevel="0" collapsed="false">
      <c r="A295" s="225"/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</row>
    <row r="296" customFormat="false" ht="14.95" hidden="false" customHeight="false" outlineLevel="0" collapsed="false">
      <c r="A296" s="225"/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</row>
    <row r="297" customFormat="false" ht="14.95" hidden="false" customHeight="fals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</row>
    <row r="298" customFormat="false" ht="14.95" hidden="false" customHeight="fals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</row>
    <row r="299" customFormat="false" ht="14.95" hidden="false" customHeight="fals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</row>
    <row r="300" customFormat="false" ht="14.95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</row>
    <row r="301" customFormat="false" ht="14.95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</row>
    <row r="302" customFormat="false" ht="14.95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</row>
    <row r="303" customFormat="false" ht="14.95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</row>
    <row r="304" customFormat="false" ht="14.95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</row>
    <row r="305" customFormat="false" ht="14.95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</row>
    <row r="306" customFormat="false" ht="14.95" hidden="false" customHeight="false" outlineLevel="0" collapsed="false">
      <c r="A306" s="225"/>
      <c r="B306" s="225"/>
      <c r="C306" s="225"/>
      <c r="D306" s="225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</row>
    <row r="307" customFormat="false" ht="14.95" hidden="false" customHeight="false" outlineLevel="0" collapsed="false">
      <c r="A307" s="225"/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</row>
    <row r="308" customFormat="false" ht="14.95" hidden="false" customHeight="false" outlineLevel="0" collapsed="false">
      <c r="A308" s="225"/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</row>
    <row r="309" customFormat="false" ht="14.95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</row>
    <row r="310" customFormat="false" ht="14.95" hidden="false" customHeight="false" outlineLevel="0" collapsed="false">
      <c r="A310" s="225"/>
      <c r="B310" s="225"/>
      <c r="C310" s="225"/>
      <c r="D310" s="225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</row>
    <row r="311" customFormat="false" ht="14.95" hidden="false" customHeight="false" outlineLevel="0" collapsed="false">
      <c r="A311" s="225"/>
      <c r="B311" s="225"/>
      <c r="C311" s="225"/>
      <c r="D311" s="225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</row>
    <row r="312" customFormat="false" ht="14.95" hidden="false" customHeight="false" outlineLevel="0" collapsed="false">
      <c r="A312" s="225"/>
      <c r="B312" s="225"/>
      <c r="C312" s="225"/>
      <c r="D312" s="225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</row>
    <row r="313" customFormat="false" ht="14.95" hidden="false" customHeight="false" outlineLevel="0" collapsed="false">
      <c r="A313" s="225"/>
      <c r="B313" s="225"/>
      <c r="C313" s="225"/>
      <c r="D313" s="225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</row>
    <row r="314" customFormat="false" ht="14.9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</row>
    <row r="315" customFormat="false" ht="14.9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</row>
    <row r="65524" customFormat="false" ht="14.95" hidden="false" customHeight="false" outlineLevel="0" collapsed="false">
      <c r="C65524" s="227" t="e">
        <f aca="false">((C65520/C65507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8:B38 P38:IV38 A41:B41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28" width="26.37"/>
    <col collapsed="false" customWidth="true" hidden="false" outlineLevel="0" max="2" min="2" style="228" width="10.12"/>
    <col collapsed="false" customWidth="true" hidden="false" outlineLevel="0" max="3" min="3" style="228" width="11.37"/>
    <col collapsed="false" customWidth="true" hidden="false" outlineLevel="0" max="4" min="4" style="228" width="9.99"/>
    <col collapsed="false" customWidth="true" hidden="false" outlineLevel="0" max="5" min="5" style="228" width="8.99"/>
    <col collapsed="false" customWidth="true" hidden="false" outlineLevel="0" max="6" min="6" style="228" width="10.25"/>
    <col collapsed="false" customWidth="true" hidden="false" outlineLevel="0" max="7" min="7" style="228" width="11.61"/>
    <col collapsed="false" customWidth="true" hidden="false" outlineLevel="0" max="8" min="8" style="228" width="10.37"/>
    <col collapsed="false" customWidth="true" hidden="false" outlineLevel="0" max="9" min="9" style="228" width="7.74"/>
    <col collapsed="false" customWidth="true" hidden="false" outlineLevel="0" max="11" min="10" style="228" width="11.24"/>
    <col collapsed="false" customWidth="true" hidden="false" outlineLevel="0" max="12" min="12" style="228" width="11.86"/>
    <col collapsed="false" customWidth="true" hidden="false" outlineLevel="0" max="13" min="13" style="228" width="8.87"/>
    <col collapsed="false" customWidth="true" hidden="false" outlineLevel="0" max="14" min="14" style="228" width="11.12"/>
    <col collapsed="false" customWidth="true" hidden="false" outlineLevel="0" max="15" min="15" style="228" width="10.99"/>
    <col collapsed="false" customWidth="true" hidden="false" outlineLevel="0" max="16" min="16" style="228" width="11.12"/>
    <col collapsed="false" customWidth="true" hidden="false" outlineLevel="0" max="17" min="17" style="228" width="7.74"/>
    <col collapsed="false" customWidth="false" hidden="false" outlineLevel="0" max="257" min="18" style="228" width="9.12"/>
  </cols>
  <sheetData>
    <row r="1" customFormat="false" ht="19.05" hidden="false" customHeight="false" outlineLevel="0" collapsed="false">
      <c r="N1" s="229" t="s">
        <v>54</v>
      </c>
      <c r="O1" s="229"/>
      <c r="P1" s="229"/>
      <c r="Q1" s="229"/>
    </row>
    <row r="2" customFormat="false" ht="7.85" hidden="false" customHeight="true" outlineLevel="0" collapsed="false"/>
    <row r="3" customFormat="false" ht="23.95" hidden="false" customHeight="true" outlineLevel="0" collapsed="false">
      <c r="A3" s="230" t="s">
        <v>105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18.35" hidden="false" customHeight="true" outlineLevel="0" collapsed="false">
      <c r="A4" s="231" t="s">
        <v>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5.65" hidden="false" customHeight="true" outlineLevel="0" collapsed="false">
      <c r="A5" s="232" t="s">
        <v>106</v>
      </c>
      <c r="B5" s="233" t="s">
        <v>107</v>
      </c>
      <c r="C5" s="233"/>
      <c r="D5" s="233"/>
      <c r="E5" s="233"/>
      <c r="F5" s="233"/>
      <c r="G5" s="233"/>
      <c r="H5" s="233"/>
      <c r="I5" s="233"/>
      <c r="J5" s="234" t="s">
        <v>108</v>
      </c>
      <c r="K5" s="234"/>
      <c r="L5" s="234"/>
      <c r="M5" s="234"/>
      <c r="N5" s="234"/>
      <c r="O5" s="234"/>
      <c r="P5" s="234"/>
      <c r="Q5" s="234"/>
    </row>
    <row r="6" s="238" customFormat="true" ht="26.15" hidden="false" customHeight="true" outlineLevel="0" collapsed="false">
      <c r="A6" s="232"/>
      <c r="B6" s="235" t="s">
        <v>109</v>
      </c>
      <c r="C6" s="235"/>
      <c r="D6" s="235"/>
      <c r="E6" s="236" t="s">
        <v>110</v>
      </c>
      <c r="F6" s="235" t="s">
        <v>111</v>
      </c>
      <c r="G6" s="235"/>
      <c r="H6" s="235"/>
      <c r="I6" s="237" t="s">
        <v>112</v>
      </c>
      <c r="J6" s="235" t="s">
        <v>113</v>
      </c>
      <c r="K6" s="235"/>
      <c r="L6" s="235"/>
      <c r="M6" s="236" t="s">
        <v>110</v>
      </c>
      <c r="N6" s="235" t="s">
        <v>114</v>
      </c>
      <c r="O6" s="235"/>
      <c r="P6" s="235"/>
      <c r="Q6" s="236" t="s">
        <v>112</v>
      </c>
    </row>
    <row r="7" s="243" customFormat="true" ht="26.5" hidden="false" customHeight="false" outlineLevel="0" collapsed="false">
      <c r="A7" s="232"/>
      <c r="B7" s="239" t="s">
        <v>74</v>
      </c>
      <c r="C7" s="240" t="s">
        <v>75</v>
      </c>
      <c r="D7" s="240" t="s">
        <v>76</v>
      </c>
      <c r="E7" s="236"/>
      <c r="F7" s="239" t="s">
        <v>74</v>
      </c>
      <c r="G7" s="241" t="s">
        <v>75</v>
      </c>
      <c r="H7" s="240" t="s">
        <v>76</v>
      </c>
      <c r="I7" s="237"/>
      <c r="J7" s="239" t="s">
        <v>74</v>
      </c>
      <c r="K7" s="240" t="s">
        <v>75</v>
      </c>
      <c r="L7" s="241" t="s">
        <v>76</v>
      </c>
      <c r="M7" s="236"/>
      <c r="N7" s="242" t="s">
        <v>74</v>
      </c>
      <c r="O7" s="241" t="s">
        <v>75</v>
      </c>
      <c r="P7" s="240" t="s">
        <v>76</v>
      </c>
      <c r="Q7" s="236"/>
    </row>
    <row r="8" s="251" customFormat="true" ht="17.15" hidden="false" customHeight="true" outlineLevel="0" collapsed="false">
      <c r="A8" s="244" t="s">
        <v>72</v>
      </c>
      <c r="B8" s="245" t="n">
        <f aca="false">SUM(B9:B20)</f>
        <v>1647763</v>
      </c>
      <c r="C8" s="246" t="n">
        <f aca="false">SUM(C9:C20)</f>
        <v>77775</v>
      </c>
      <c r="D8" s="246" t="n">
        <f aca="false">C8+B8</f>
        <v>1725538</v>
      </c>
      <c r="E8" s="247" t="n">
        <f aca="false">(D8/$D$8)</f>
        <v>1</v>
      </c>
      <c r="F8" s="245" t="n">
        <f aca="false">SUM(F9:F20)</f>
        <v>1482429</v>
      </c>
      <c r="G8" s="246" t="n">
        <f aca="false">SUM(G9:G20)</f>
        <v>70718</v>
      </c>
      <c r="H8" s="246" t="n">
        <f aca="false">G8+F8</f>
        <v>1553147</v>
      </c>
      <c r="I8" s="248" t="n">
        <f aca="false">(D8/H8-1)*100</f>
        <v>11.0994645065792</v>
      </c>
      <c r="J8" s="249" t="n">
        <f aca="false">SUM(J9:J20)</f>
        <v>15626712</v>
      </c>
      <c r="K8" s="250" t="n">
        <f aca="false">SUM(K9:K20)</f>
        <v>675816</v>
      </c>
      <c r="L8" s="246" t="n">
        <f aca="false">K8+J8</f>
        <v>16302528</v>
      </c>
      <c r="M8" s="247" t="n">
        <f aca="false">(L8/$L$8)</f>
        <v>1</v>
      </c>
      <c r="N8" s="245" t="n">
        <f aca="false">SUM(N9:N20)</f>
        <v>13053493</v>
      </c>
      <c r="O8" s="246" t="n">
        <f aca="false">SUM(O9:O20)</f>
        <v>690633</v>
      </c>
      <c r="P8" s="246" t="n">
        <f aca="false">O8+N8</f>
        <v>13744126</v>
      </c>
      <c r="Q8" s="248" t="n">
        <f aca="false">(L8/P8-1)*100</f>
        <v>18.6145121195775</v>
      </c>
    </row>
    <row r="9" s="251" customFormat="true" ht="18" hidden="false" customHeight="true" outlineLevel="0" collapsed="false">
      <c r="A9" s="252" t="s">
        <v>115</v>
      </c>
      <c r="B9" s="253" t="n">
        <v>927781</v>
      </c>
      <c r="C9" s="254" t="n">
        <v>28252</v>
      </c>
      <c r="D9" s="254" t="n">
        <f aca="false">C9+B9</f>
        <v>956033</v>
      </c>
      <c r="E9" s="255" t="n">
        <f aca="false">(D9/$D$8)</f>
        <v>0.554049229863382</v>
      </c>
      <c r="F9" s="253" t="n">
        <v>853962</v>
      </c>
      <c r="G9" s="254" t="n">
        <v>26261</v>
      </c>
      <c r="H9" s="254" t="n">
        <f aca="false">G9+F9</f>
        <v>880223</v>
      </c>
      <c r="I9" s="256" t="n">
        <f aca="false">(D9/H9-1)*100</f>
        <v>8.61259021861505</v>
      </c>
      <c r="J9" s="253" t="n">
        <v>8726315</v>
      </c>
      <c r="K9" s="254" t="n">
        <v>246856</v>
      </c>
      <c r="L9" s="254" t="n">
        <f aca="false">K9+J9</f>
        <v>8973171</v>
      </c>
      <c r="M9" s="255" t="n">
        <f aca="false">(L9/$L$8)</f>
        <v>0.550415923223687</v>
      </c>
      <c r="N9" s="253" t="n">
        <v>7727953</v>
      </c>
      <c r="O9" s="254" t="n">
        <v>281346</v>
      </c>
      <c r="P9" s="254" t="n">
        <f aca="false">O9+N9</f>
        <v>8009299</v>
      </c>
      <c r="Q9" s="257" t="n">
        <f aca="false">(L9/P9-1)*100</f>
        <v>12.0344115009316</v>
      </c>
    </row>
    <row r="10" s="251" customFormat="true" ht="18" hidden="false" customHeight="true" outlineLevel="0" collapsed="false">
      <c r="A10" s="252" t="s">
        <v>116</v>
      </c>
      <c r="B10" s="253" t="n">
        <v>304731</v>
      </c>
      <c r="C10" s="254" t="n">
        <v>0</v>
      </c>
      <c r="D10" s="254" t="n">
        <f aca="false">C10+B10</f>
        <v>304731</v>
      </c>
      <c r="E10" s="255" t="n">
        <f aca="false">(D10/$D$8)</f>
        <v>0.176600573270481</v>
      </c>
      <c r="F10" s="253" t="n">
        <v>285738</v>
      </c>
      <c r="G10" s="254"/>
      <c r="H10" s="254" t="n">
        <f aca="false">G10+F10</f>
        <v>285738</v>
      </c>
      <c r="I10" s="256" t="n">
        <f aca="false">(D10/H10-1)*100</f>
        <v>6.64699829914117</v>
      </c>
      <c r="J10" s="253" t="n">
        <v>2967524</v>
      </c>
      <c r="K10" s="254"/>
      <c r="L10" s="254" t="n">
        <f aca="false">K10+J10</f>
        <v>2967524</v>
      </c>
      <c r="M10" s="255" t="n">
        <f aca="false">(L10/$L$8)</f>
        <v>0.182028455954807</v>
      </c>
      <c r="N10" s="253" t="n">
        <v>2577179</v>
      </c>
      <c r="O10" s="254" t="n">
        <v>5737</v>
      </c>
      <c r="P10" s="254" t="n">
        <f aca="false">O10+N10</f>
        <v>2582916</v>
      </c>
      <c r="Q10" s="257" t="n">
        <f aca="false">(L10/P10-1)*100</f>
        <v>14.8904571422377</v>
      </c>
    </row>
    <row r="11" s="251" customFormat="true" ht="18" hidden="false" customHeight="true" outlineLevel="0" collapsed="false">
      <c r="A11" s="252" t="s">
        <v>117</v>
      </c>
      <c r="B11" s="253" t="n">
        <v>161947</v>
      </c>
      <c r="C11" s="254" t="n">
        <v>0</v>
      </c>
      <c r="D11" s="254" t="n">
        <f aca="false">C11+B11</f>
        <v>161947</v>
      </c>
      <c r="E11" s="255" t="n">
        <f aca="false">(D11/$D$8)</f>
        <v>0.0938530475712502</v>
      </c>
      <c r="F11" s="253" t="n">
        <v>85396</v>
      </c>
      <c r="G11" s="254"/>
      <c r="H11" s="254" t="n">
        <f aca="false">G11+F11</f>
        <v>85396</v>
      </c>
      <c r="I11" s="256" t="n">
        <f aca="false">(D11/H11-1)*100</f>
        <v>89.6423720080566</v>
      </c>
      <c r="J11" s="253" t="n">
        <v>1489000</v>
      </c>
      <c r="K11" s="254" t="n">
        <v>323</v>
      </c>
      <c r="L11" s="254" t="n">
        <f aca="false">K11+J11</f>
        <v>1489323</v>
      </c>
      <c r="M11" s="255" t="n">
        <f aca="false">(L11/$L$8)</f>
        <v>0.0913553407177096</v>
      </c>
      <c r="N11" s="253" t="n">
        <v>298061</v>
      </c>
      <c r="O11" s="254"/>
      <c r="P11" s="254" t="n">
        <f aca="false">O11+N11</f>
        <v>298061</v>
      </c>
      <c r="Q11" s="257" t="n">
        <f aca="false">(L11/P11-1)*100</f>
        <v>399.670537239022</v>
      </c>
    </row>
    <row r="12" s="251" customFormat="true" ht="18" hidden="false" customHeight="true" outlineLevel="0" collapsed="false">
      <c r="A12" s="252" t="s">
        <v>118</v>
      </c>
      <c r="B12" s="253" t="n">
        <v>91114</v>
      </c>
      <c r="C12" s="254" t="n">
        <v>0</v>
      </c>
      <c r="D12" s="254" t="n">
        <f aca="false">C12+B12</f>
        <v>91114</v>
      </c>
      <c r="E12" s="255" t="n">
        <f aca="false">(D12/$D$8)</f>
        <v>0.052803241655646</v>
      </c>
      <c r="F12" s="253" t="n">
        <v>122100</v>
      </c>
      <c r="G12" s="254" t="n">
        <v>310</v>
      </c>
      <c r="H12" s="254" t="n">
        <f aca="false">G12+F12</f>
        <v>122410</v>
      </c>
      <c r="I12" s="256" t="n">
        <f aca="false">(D12/H12-1)*100</f>
        <v>-25.5665386814803</v>
      </c>
      <c r="J12" s="253" t="n">
        <v>953218</v>
      </c>
      <c r="K12" s="254"/>
      <c r="L12" s="254" t="n">
        <f aca="false">K12+J12</f>
        <v>953218</v>
      </c>
      <c r="M12" s="255" t="n">
        <f aca="false">(L12/$L$8)</f>
        <v>0.0584705635837583</v>
      </c>
      <c r="N12" s="253" t="n">
        <v>1106612</v>
      </c>
      <c r="O12" s="254" t="n">
        <v>310</v>
      </c>
      <c r="P12" s="254" t="n">
        <f aca="false">O12+N12</f>
        <v>1106922</v>
      </c>
      <c r="Q12" s="257" t="n">
        <f aca="false">(L12/P12-1)*100</f>
        <v>-13.885711911047</v>
      </c>
    </row>
    <row r="13" s="251" customFormat="true" ht="18" hidden="false" customHeight="true" outlineLevel="0" collapsed="false">
      <c r="A13" s="258" t="s">
        <v>119</v>
      </c>
      <c r="B13" s="259" t="n">
        <v>68688</v>
      </c>
      <c r="C13" s="260" t="n">
        <v>0</v>
      </c>
      <c r="D13" s="260" t="n">
        <f aca="false">C13+B13</f>
        <v>68688</v>
      </c>
      <c r="E13" s="261" t="n">
        <f aca="false">(D13/$D$8)</f>
        <v>0.0398067153548632</v>
      </c>
      <c r="F13" s="259" t="n">
        <v>56385</v>
      </c>
      <c r="G13" s="260" t="n">
        <v>495</v>
      </c>
      <c r="H13" s="260" t="n">
        <f aca="false">G13+F13</f>
        <v>56880</v>
      </c>
      <c r="I13" s="256" t="n">
        <f aca="false">(D13/H13-1)*100</f>
        <v>20.7594936708861</v>
      </c>
      <c r="J13" s="259" t="n">
        <v>649099</v>
      </c>
      <c r="K13" s="260" t="n">
        <v>601</v>
      </c>
      <c r="L13" s="260" t="n">
        <f aca="false">K13+J13</f>
        <v>649700</v>
      </c>
      <c r="M13" s="261" t="n">
        <f aca="false">(L13/$L$8)</f>
        <v>0.0398527148672893</v>
      </c>
      <c r="N13" s="259" t="n">
        <v>609484</v>
      </c>
      <c r="O13" s="260" t="n">
        <v>1936</v>
      </c>
      <c r="P13" s="260" t="n">
        <f aca="false">O13+N13</f>
        <v>611420</v>
      </c>
      <c r="Q13" s="257" t="n">
        <f aca="false">(L13/P13-1)*100</f>
        <v>6.26083543227241</v>
      </c>
    </row>
    <row r="14" s="251" customFormat="true" ht="18" hidden="false" customHeight="true" outlineLevel="0" collapsed="false">
      <c r="A14" s="252" t="s">
        <v>120</v>
      </c>
      <c r="B14" s="253" t="n">
        <v>68589</v>
      </c>
      <c r="C14" s="254" t="n">
        <v>0</v>
      </c>
      <c r="D14" s="254" t="n">
        <f aca="false">C14+B14</f>
        <v>68589</v>
      </c>
      <c r="E14" s="255" t="n">
        <f aca="false">(D14/$D$8)</f>
        <v>0.0397493419443675</v>
      </c>
      <c r="F14" s="253" t="n">
        <v>55076</v>
      </c>
      <c r="G14" s="254"/>
      <c r="H14" s="254" t="n">
        <f aca="false">G14+F14</f>
        <v>55076</v>
      </c>
      <c r="I14" s="256" t="n">
        <f aca="false">(D14/H14-1)*100</f>
        <v>24.5351877405767</v>
      </c>
      <c r="J14" s="253" t="n">
        <v>615029</v>
      </c>
      <c r="K14" s="254"/>
      <c r="L14" s="254" t="n">
        <f aca="false">K14+J14</f>
        <v>615029</v>
      </c>
      <c r="M14" s="255" t="n">
        <f aca="false">(L14/$L$8)</f>
        <v>0.0377259894907097</v>
      </c>
      <c r="N14" s="253" t="n">
        <v>519232</v>
      </c>
      <c r="O14" s="254"/>
      <c r="P14" s="254" t="n">
        <f aca="false">O14+N14</f>
        <v>519232</v>
      </c>
      <c r="Q14" s="257" t="n">
        <f aca="false">(L14/P14-1)*100</f>
        <v>18.4497488598546</v>
      </c>
    </row>
    <row r="15" s="251" customFormat="true" ht="18" hidden="false" customHeight="true" outlineLevel="0" collapsed="false">
      <c r="A15" s="252" t="s">
        <v>121</v>
      </c>
      <c r="B15" s="253" t="n">
        <v>24913</v>
      </c>
      <c r="C15" s="254" t="n">
        <v>28</v>
      </c>
      <c r="D15" s="254" t="n">
        <f aca="false">C15+B15</f>
        <v>24941</v>
      </c>
      <c r="E15" s="255" t="n">
        <f aca="false">(D15/$D$8)</f>
        <v>0.0144540427391341</v>
      </c>
      <c r="F15" s="253" t="n">
        <v>23772</v>
      </c>
      <c r="G15" s="254" t="n">
        <v>84</v>
      </c>
      <c r="H15" s="254" t="n">
        <f aca="false">G15+F15</f>
        <v>23856</v>
      </c>
      <c r="I15" s="256" t="n">
        <f aca="false">(D15/H15-1)*100</f>
        <v>4.5481220657277</v>
      </c>
      <c r="J15" s="253" t="n">
        <v>226527</v>
      </c>
      <c r="K15" s="254" t="n">
        <v>91</v>
      </c>
      <c r="L15" s="254" t="n">
        <f aca="false">K15+J15</f>
        <v>226618</v>
      </c>
      <c r="M15" s="255" t="n">
        <f aca="false">(L15/$L$8)</f>
        <v>0.0139007888837854</v>
      </c>
      <c r="N15" s="253" t="n">
        <v>214972</v>
      </c>
      <c r="O15" s="254" t="n">
        <v>84</v>
      </c>
      <c r="P15" s="254" t="n">
        <f aca="false">O15+N15</f>
        <v>215056</v>
      </c>
      <c r="Q15" s="257" t="n">
        <f aca="false">(L15/P15-1)*100</f>
        <v>5.3762740867495</v>
      </c>
    </row>
    <row r="16" s="251" customFormat="true" ht="18" hidden="false" customHeight="true" outlineLevel="0" collapsed="false">
      <c r="A16" s="252" t="s">
        <v>122</v>
      </c>
      <c r="B16" s="253" t="n">
        <v>0</v>
      </c>
      <c r="C16" s="254" t="n">
        <v>14557</v>
      </c>
      <c r="D16" s="254" t="n">
        <f aca="false">C16+B16</f>
        <v>14557</v>
      </c>
      <c r="E16" s="255" t="n">
        <f aca="false">(D16/$D$8)</f>
        <v>0.00843620946046972</v>
      </c>
      <c r="F16" s="253"/>
      <c r="G16" s="254" t="n">
        <v>18688</v>
      </c>
      <c r="H16" s="254" t="n">
        <f aca="false">G16+F16</f>
        <v>18688</v>
      </c>
      <c r="I16" s="256" t="n">
        <f aca="false">(D16/H16-1)*100</f>
        <v>-22.1050941780822</v>
      </c>
      <c r="J16" s="253"/>
      <c r="K16" s="254" t="n">
        <v>151996</v>
      </c>
      <c r="L16" s="254" t="n">
        <f aca="false">K16+J16</f>
        <v>151996</v>
      </c>
      <c r="M16" s="255" t="n">
        <f aca="false">(L16/$L$8)</f>
        <v>0.00932346198086579</v>
      </c>
      <c r="N16" s="253"/>
      <c r="O16" s="254" t="n">
        <v>179713</v>
      </c>
      <c r="P16" s="254" t="n">
        <f aca="false">O16+N16</f>
        <v>179713</v>
      </c>
      <c r="Q16" s="257" t="n">
        <f aca="false">(L16/P16-1)*100</f>
        <v>-15.4229243293473</v>
      </c>
    </row>
    <row r="17" s="251" customFormat="true" ht="18" hidden="false" customHeight="true" outlineLevel="0" collapsed="false">
      <c r="A17" s="252" t="s">
        <v>123</v>
      </c>
      <c r="B17" s="253" t="n">
        <v>0</v>
      </c>
      <c r="C17" s="254" t="n">
        <v>8179</v>
      </c>
      <c r="D17" s="254" t="n">
        <f aca="false">C17+B17</f>
        <v>8179</v>
      </c>
      <c r="E17" s="255" t="n">
        <f aca="false">(D17/$D$8)</f>
        <v>0.00473997095398653</v>
      </c>
      <c r="F17" s="253"/>
      <c r="G17" s="254" t="n">
        <v>2839</v>
      </c>
      <c r="H17" s="254" t="n">
        <f aca="false">G17+F17</f>
        <v>2839</v>
      </c>
      <c r="I17" s="256" t="n">
        <f aca="false">(D17/H17-1)*100</f>
        <v>188.094399436421</v>
      </c>
      <c r="J17" s="253"/>
      <c r="K17" s="254" t="n">
        <v>55951</v>
      </c>
      <c r="L17" s="254" t="n">
        <f aca="false">K17+J17</f>
        <v>55951</v>
      </c>
      <c r="M17" s="255" t="n">
        <f aca="false">(L17/$L$8)</f>
        <v>0.00343204440440158</v>
      </c>
      <c r="N17" s="253"/>
      <c r="O17" s="254" t="n">
        <v>21766</v>
      </c>
      <c r="P17" s="254" t="n">
        <f aca="false">O17+N17</f>
        <v>21766</v>
      </c>
      <c r="Q17" s="257" t="n">
        <f aca="false">(L17/P17-1)*100</f>
        <v>157.056877699164</v>
      </c>
    </row>
    <row r="18" s="251" customFormat="true" ht="18" hidden="false" customHeight="true" outlineLevel="0" collapsed="false">
      <c r="A18" s="252" t="s">
        <v>124</v>
      </c>
      <c r="B18" s="253" t="n">
        <v>0</v>
      </c>
      <c r="C18" s="254" t="n">
        <v>6051</v>
      </c>
      <c r="D18" s="254" t="n">
        <f aca="false">C18+B18</f>
        <v>6051</v>
      </c>
      <c r="E18" s="255" t="n">
        <f aca="false">(D18/$D$8)</f>
        <v>0.00350673239302757</v>
      </c>
      <c r="F18" s="253"/>
      <c r="G18" s="254" t="n">
        <v>5145</v>
      </c>
      <c r="H18" s="254" t="n">
        <f aca="false">G18+F18</f>
        <v>5145</v>
      </c>
      <c r="I18" s="256" t="n">
        <f aca="false">(D18/H18-1)*100</f>
        <v>17.6093294460641</v>
      </c>
      <c r="J18" s="253"/>
      <c r="K18" s="254" t="n">
        <v>48533</v>
      </c>
      <c r="L18" s="254" t="n">
        <f aca="false">K18+J18</f>
        <v>48533</v>
      </c>
      <c r="M18" s="255" t="n">
        <f aca="false">(L18/$L$8)</f>
        <v>0.00297702295006026</v>
      </c>
      <c r="N18" s="253"/>
      <c r="O18" s="254" t="n">
        <v>41070</v>
      </c>
      <c r="P18" s="254" t="n">
        <f aca="false">O18+N18</f>
        <v>41070</v>
      </c>
      <c r="Q18" s="257" t="n">
        <f aca="false">(L18/P18-1)*100</f>
        <v>18.1714146579012</v>
      </c>
    </row>
    <row r="19" s="251" customFormat="true" ht="18" hidden="false" customHeight="true" outlineLevel="0" collapsed="false">
      <c r="A19" s="252" t="s">
        <v>125</v>
      </c>
      <c r="B19" s="253" t="n">
        <v>0</v>
      </c>
      <c r="C19" s="254" t="n">
        <v>3025</v>
      </c>
      <c r="D19" s="254" t="n">
        <f aca="false">C19+B19</f>
        <v>3025</v>
      </c>
      <c r="E19" s="255" t="n">
        <f aca="false">(D19/$D$8)</f>
        <v>0.00175307643181431</v>
      </c>
      <c r="F19" s="253"/>
      <c r="G19" s="254" t="n">
        <v>3102</v>
      </c>
      <c r="H19" s="254" t="n">
        <f aca="false">G19+F19</f>
        <v>3102</v>
      </c>
      <c r="I19" s="256" t="n">
        <f aca="false">(D19/H19-1)*100</f>
        <v>-2.4822695035461</v>
      </c>
      <c r="J19" s="253"/>
      <c r="K19" s="254" t="n">
        <v>26301</v>
      </c>
      <c r="L19" s="254" t="n">
        <f aca="false">K19+J19</f>
        <v>26301</v>
      </c>
      <c r="M19" s="255" t="n">
        <f aca="false">(L19/$L$8)</f>
        <v>0.00161330807099365</v>
      </c>
      <c r="N19" s="253"/>
      <c r="O19" s="254" t="n">
        <v>30111</v>
      </c>
      <c r="P19" s="254" t="n">
        <f aca="false">O19+N19</f>
        <v>30111</v>
      </c>
      <c r="Q19" s="257" t="n">
        <f aca="false">(L19/P19-1)*100</f>
        <v>-12.6531832220783</v>
      </c>
    </row>
    <row r="20" s="251" customFormat="true" ht="18" hidden="false" customHeight="true" outlineLevel="0" collapsed="false">
      <c r="A20" s="262" t="s">
        <v>126</v>
      </c>
      <c r="B20" s="263" t="n">
        <v>0</v>
      </c>
      <c r="C20" s="264" t="n">
        <v>17683</v>
      </c>
      <c r="D20" s="264" t="n">
        <f aca="false">C20+B20</f>
        <v>17683</v>
      </c>
      <c r="E20" s="265" t="n">
        <f aca="false">(D20/$D$8)</f>
        <v>0.0102478183615777</v>
      </c>
      <c r="F20" s="263" t="n">
        <v>0</v>
      </c>
      <c r="G20" s="264" t="n">
        <v>13794</v>
      </c>
      <c r="H20" s="264" t="n">
        <f aca="false">G20+F20</f>
        <v>13794</v>
      </c>
      <c r="I20" s="266" t="n">
        <f aca="false">(D20/H20-1)*100</f>
        <v>28.1934174278672</v>
      </c>
      <c r="J20" s="263" t="n">
        <v>0</v>
      </c>
      <c r="K20" s="264" t="n">
        <v>145164</v>
      </c>
      <c r="L20" s="264" t="n">
        <f aca="false">K20+J20</f>
        <v>145164</v>
      </c>
      <c r="M20" s="265" t="n">
        <f aca="false">(L20/$L$8)</f>
        <v>0.00890438587193348</v>
      </c>
      <c r="N20" s="263" t="n">
        <v>0</v>
      </c>
      <c r="O20" s="264" t="n">
        <v>128560</v>
      </c>
      <c r="P20" s="264" t="n">
        <f aca="false">O20+N20</f>
        <v>128560</v>
      </c>
      <c r="Q20" s="267" t="n">
        <f aca="false">(L20/P20-1)*100</f>
        <v>12.9153702551338</v>
      </c>
    </row>
    <row r="21" s="269" customFormat="true" ht="12.25" hidden="false" customHeight="false" outlineLevel="0" collapsed="false">
      <c r="A21" s="268" t="s">
        <v>127</v>
      </c>
    </row>
    <row r="22" customFormat="false" ht="14.95" hidden="false" customHeight="false" outlineLevel="0" collapsed="false">
      <c r="A22" s="268" t="s">
        <v>10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N9" activeCellId="0" sqref="N9:O24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28" width="24.5"/>
    <col collapsed="false" customWidth="true" hidden="false" outlineLevel="0" max="2" min="2" style="228" width="10.37"/>
    <col collapsed="false" customWidth="true" hidden="false" outlineLevel="0" max="3" min="3" style="228" width="11.86"/>
    <col collapsed="false" customWidth="true" hidden="false" outlineLevel="0" max="4" min="4" style="228" width="8.12"/>
    <col collapsed="false" customWidth="true" hidden="false" outlineLevel="0" max="5" min="5" style="228" width="10.12"/>
    <col collapsed="false" customWidth="true" hidden="false" outlineLevel="0" max="6" min="6" style="228" width="8.87"/>
    <col collapsed="false" customWidth="true" hidden="false" outlineLevel="0" max="7" min="7" style="228" width="12.24"/>
    <col collapsed="false" customWidth="true" hidden="false" outlineLevel="0" max="8" min="8" style="228" width="7.99"/>
    <col collapsed="false" customWidth="true" hidden="false" outlineLevel="0" max="9" min="9" style="228" width="7.74"/>
    <col collapsed="false" customWidth="true" hidden="false" outlineLevel="0" max="10" min="10" style="228" width="9.37"/>
    <col collapsed="false" customWidth="true" hidden="false" outlineLevel="0" max="11" min="11" style="228" width="11.24"/>
    <col collapsed="false" customWidth="true" hidden="false" outlineLevel="0" max="12" min="12" style="228" width="9.24"/>
    <col collapsed="false" customWidth="true" hidden="false" outlineLevel="0" max="13" min="13" style="228" width="10.37"/>
    <col collapsed="false" customWidth="true" hidden="false" outlineLevel="0" max="14" min="14" style="228" width="8.99"/>
    <col collapsed="false" customWidth="true" hidden="false" outlineLevel="0" max="15" min="15" style="228" width="12.24"/>
    <col collapsed="false" customWidth="true" hidden="false" outlineLevel="0" max="16" min="16" style="228" width="9.24"/>
    <col collapsed="false" customWidth="true" hidden="false" outlineLevel="0" max="17" min="17" style="228" width="7.74"/>
    <col collapsed="false" customWidth="false" hidden="false" outlineLevel="0" max="257" min="18" style="228" width="9.12"/>
  </cols>
  <sheetData>
    <row r="1" customFormat="false" ht="19.05" hidden="false" customHeight="false" outlineLevel="0" collapsed="false">
      <c r="N1" s="229" t="s">
        <v>54</v>
      </c>
      <c r="O1" s="229"/>
      <c r="P1" s="229"/>
      <c r="Q1" s="229"/>
    </row>
    <row r="2" customFormat="false" ht="7.85" hidden="false" customHeight="true" outlineLevel="0" collapsed="false"/>
    <row r="3" customFormat="false" ht="23.95" hidden="false" customHeight="true" outlineLevel="0" collapsed="false">
      <c r="A3" s="230" t="s">
        <v>128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16.5" hidden="false" customHeight="true" outlineLevel="0" collapsed="false">
      <c r="A4" s="231" t="s">
        <v>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5.65" hidden="false" customHeight="true" outlineLevel="0" collapsed="false">
      <c r="A5" s="232" t="s">
        <v>106</v>
      </c>
      <c r="B5" s="233" t="s">
        <v>107</v>
      </c>
      <c r="C5" s="233"/>
      <c r="D5" s="233"/>
      <c r="E5" s="233"/>
      <c r="F5" s="233"/>
      <c r="G5" s="233"/>
      <c r="H5" s="233"/>
      <c r="I5" s="233"/>
      <c r="J5" s="234" t="s">
        <v>108</v>
      </c>
      <c r="K5" s="234"/>
      <c r="L5" s="234"/>
      <c r="M5" s="234"/>
      <c r="N5" s="234"/>
      <c r="O5" s="234"/>
      <c r="P5" s="234"/>
      <c r="Q5" s="234"/>
    </row>
    <row r="6" s="238" customFormat="true" ht="26.15" hidden="false" customHeight="true" outlineLevel="0" collapsed="false">
      <c r="A6" s="232"/>
      <c r="B6" s="235" t="s">
        <v>109</v>
      </c>
      <c r="C6" s="235"/>
      <c r="D6" s="235"/>
      <c r="E6" s="236" t="s">
        <v>110</v>
      </c>
      <c r="F6" s="235" t="s">
        <v>111</v>
      </c>
      <c r="G6" s="235"/>
      <c r="H6" s="235"/>
      <c r="I6" s="237" t="s">
        <v>112</v>
      </c>
      <c r="J6" s="235" t="s">
        <v>113</v>
      </c>
      <c r="K6" s="235"/>
      <c r="L6" s="235"/>
      <c r="M6" s="236" t="s">
        <v>110</v>
      </c>
      <c r="N6" s="235" t="s">
        <v>114</v>
      </c>
      <c r="O6" s="235"/>
      <c r="P6" s="235"/>
      <c r="Q6" s="236" t="s">
        <v>112</v>
      </c>
    </row>
    <row r="7" s="243" customFormat="true" ht="15.65" hidden="false" customHeight="false" outlineLevel="0" collapsed="false">
      <c r="A7" s="232"/>
      <c r="B7" s="239" t="s">
        <v>74</v>
      </c>
      <c r="C7" s="240" t="s">
        <v>75</v>
      </c>
      <c r="D7" s="240" t="s">
        <v>76</v>
      </c>
      <c r="E7" s="236"/>
      <c r="F7" s="239" t="s">
        <v>74</v>
      </c>
      <c r="G7" s="241" t="s">
        <v>75</v>
      </c>
      <c r="H7" s="240" t="s">
        <v>76</v>
      </c>
      <c r="I7" s="237"/>
      <c r="J7" s="239" t="s">
        <v>74</v>
      </c>
      <c r="K7" s="240" t="s">
        <v>75</v>
      </c>
      <c r="L7" s="241" t="s">
        <v>76</v>
      </c>
      <c r="M7" s="236"/>
      <c r="N7" s="242" t="s">
        <v>74</v>
      </c>
      <c r="O7" s="241" t="s">
        <v>75</v>
      </c>
      <c r="P7" s="240" t="s">
        <v>76</v>
      </c>
      <c r="Q7" s="236"/>
    </row>
    <row r="8" s="275" customFormat="true" ht="17.15" hidden="false" customHeight="true" outlineLevel="0" collapsed="false">
      <c r="A8" s="270" t="s">
        <v>72</v>
      </c>
      <c r="B8" s="271" t="n">
        <f aca="false">SUM(B9:B24)</f>
        <v>11214.896</v>
      </c>
      <c r="C8" s="272" t="n">
        <f aca="false">SUM(C9:C24)</f>
        <v>1349.968</v>
      </c>
      <c r="D8" s="272" t="n">
        <f aca="false">C8+B8</f>
        <v>12564.864</v>
      </c>
      <c r="E8" s="273" t="n">
        <f aca="false">(D8/$D$8)</f>
        <v>1</v>
      </c>
      <c r="F8" s="271" t="n">
        <f aca="false">SUM(F9:F24)</f>
        <v>11058.369</v>
      </c>
      <c r="G8" s="272" t="n">
        <f aca="false">SUM(G9:G24)</f>
        <v>1354.823</v>
      </c>
      <c r="H8" s="272" t="n">
        <f aca="false">G8+F8</f>
        <v>12413.192</v>
      </c>
      <c r="I8" s="274" t="n">
        <f aca="false">(D8/H8-1)*100</f>
        <v>1.22186138746587</v>
      </c>
      <c r="J8" s="271" t="n">
        <f aca="false">SUM(J9:J24)</f>
        <v>107831.96</v>
      </c>
      <c r="K8" s="272" t="n">
        <f aca="false">SUM(K9:K24)</f>
        <v>13277.264</v>
      </c>
      <c r="L8" s="272" t="n">
        <f aca="false">K8+J8</f>
        <v>121109.224</v>
      </c>
      <c r="M8" s="273" t="n">
        <f aca="false">(L8/$L$8)</f>
        <v>1</v>
      </c>
      <c r="N8" s="271" t="n">
        <f aca="false">SUM(N9:N24)</f>
        <v>102866.448</v>
      </c>
      <c r="O8" s="272" t="n">
        <f aca="false">SUM(O9:O24)</f>
        <v>12637.296</v>
      </c>
      <c r="P8" s="272" t="n">
        <f aca="false">O8+N8</f>
        <v>115503.744</v>
      </c>
      <c r="Q8" s="274" t="n">
        <f aca="false">(L8/P8-1)*100</f>
        <v>4.85307212206036</v>
      </c>
    </row>
    <row r="9" s="251" customFormat="true" ht="17.15" hidden="false" customHeight="true" outlineLevel="0" collapsed="false">
      <c r="A9" s="252" t="s">
        <v>115</v>
      </c>
      <c r="B9" s="253" t="n">
        <v>4601.821</v>
      </c>
      <c r="C9" s="254" t="n">
        <v>252.55</v>
      </c>
      <c r="D9" s="254" t="n">
        <f aca="false">C9+B9</f>
        <v>4854.371</v>
      </c>
      <c r="E9" s="255" t="n">
        <f aca="false">(D9/$D$8)</f>
        <v>0.38634489000438</v>
      </c>
      <c r="F9" s="253" t="n">
        <v>4323.098</v>
      </c>
      <c r="G9" s="254" t="n">
        <v>200.902</v>
      </c>
      <c r="H9" s="254" t="n">
        <f aca="false">G9+F9</f>
        <v>4524</v>
      </c>
      <c r="I9" s="256" t="n">
        <f aca="false">(D9/H9-1)*100</f>
        <v>7.30263041556145</v>
      </c>
      <c r="J9" s="253" t="n">
        <v>43419.297</v>
      </c>
      <c r="K9" s="254" t="n">
        <v>2079.066</v>
      </c>
      <c r="L9" s="254" t="n">
        <f aca="false">K9+J9</f>
        <v>45498.363</v>
      </c>
      <c r="M9" s="255" t="n">
        <f aca="false">(L9/$L$8)</f>
        <v>0.375680410601921</v>
      </c>
      <c r="N9" s="253" t="n">
        <v>38896.113</v>
      </c>
      <c r="O9" s="254" t="n">
        <v>1945.729</v>
      </c>
      <c r="P9" s="254" t="n">
        <f aca="false">O9+N9</f>
        <v>40841.842</v>
      </c>
      <c r="Q9" s="257" t="n">
        <f aca="false">(L9/P9-1)*100</f>
        <v>11.4013491360159</v>
      </c>
    </row>
    <row r="10" s="251" customFormat="true" ht="17.15" hidden="false" customHeight="true" outlineLevel="0" collapsed="false">
      <c r="A10" s="252" t="s">
        <v>129</v>
      </c>
      <c r="B10" s="253" t="n">
        <v>2000.802</v>
      </c>
      <c r="C10" s="254" t="n">
        <v>0</v>
      </c>
      <c r="D10" s="254" t="n">
        <f aca="false">C10+B10</f>
        <v>2000.802</v>
      </c>
      <c r="E10" s="255" t="n">
        <f aca="false">(D10/$D$8)</f>
        <v>0.159237855658446</v>
      </c>
      <c r="F10" s="253" t="n">
        <v>640.13</v>
      </c>
      <c r="G10" s="254"/>
      <c r="H10" s="254" t="n">
        <f aca="false">G10+F10</f>
        <v>640.13</v>
      </c>
      <c r="I10" s="256" t="n">
        <f aca="false">(D10/H10-1)*100</f>
        <v>212.561823379626</v>
      </c>
      <c r="J10" s="253" t="n">
        <v>16250.793</v>
      </c>
      <c r="K10" s="254"/>
      <c r="L10" s="254" t="n">
        <f aca="false">K10+J10</f>
        <v>16250.793</v>
      </c>
      <c r="M10" s="255" t="n">
        <f aca="false">(L10/$L$8)</f>
        <v>0.134182950424982</v>
      </c>
      <c r="N10" s="253" t="n">
        <v>8701.315</v>
      </c>
      <c r="O10" s="254"/>
      <c r="P10" s="254" t="n">
        <f aca="false">O10+N10</f>
        <v>8701.315</v>
      </c>
      <c r="Q10" s="257" t="n">
        <f aca="false">(L10/P10-1)*100</f>
        <v>86.7624950941324</v>
      </c>
    </row>
    <row r="11" s="251" customFormat="true" ht="17.15" hidden="false" customHeight="true" outlineLevel="0" collapsed="false">
      <c r="A11" s="252" t="s">
        <v>116</v>
      </c>
      <c r="B11" s="253" t="n">
        <v>1719.703</v>
      </c>
      <c r="C11" s="254" t="n">
        <v>0</v>
      </c>
      <c r="D11" s="254" t="n">
        <f aca="false">C11+B11</f>
        <v>1719.703</v>
      </c>
      <c r="E11" s="255" t="n">
        <f aca="false">(D11/$D$8)</f>
        <v>0.136866025768365</v>
      </c>
      <c r="F11" s="253" t="n">
        <v>1422.552</v>
      </c>
      <c r="G11" s="254"/>
      <c r="H11" s="254" t="n">
        <f aca="false">G11+F11</f>
        <v>1422.552</v>
      </c>
      <c r="I11" s="256" t="n">
        <f aca="false">(D11/H11-1)*100</f>
        <v>20.8885861465873</v>
      </c>
      <c r="J11" s="253" t="n">
        <v>16188.8900000001</v>
      </c>
      <c r="K11" s="254"/>
      <c r="L11" s="254" t="n">
        <f aca="false">K11+J11</f>
        <v>16188.8900000001</v>
      </c>
      <c r="M11" s="255" t="n">
        <f aca="false">(L11/$L$8)</f>
        <v>0.133671816772602</v>
      </c>
      <c r="N11" s="253" t="n">
        <v>12814.0540000001</v>
      </c>
      <c r="O11" s="254" t="n">
        <v>1.001</v>
      </c>
      <c r="P11" s="254" t="n">
        <f aca="false">O11+N11</f>
        <v>12815.0550000001</v>
      </c>
      <c r="Q11" s="257" t="n">
        <f aca="false">(L11/P11-1)*100</f>
        <v>26.3271207185608</v>
      </c>
    </row>
    <row r="12" s="251" customFormat="true" ht="17.15" hidden="false" customHeight="true" outlineLevel="0" collapsed="false">
      <c r="A12" s="252" t="s">
        <v>130</v>
      </c>
      <c r="B12" s="253" t="n">
        <v>982.581</v>
      </c>
      <c r="C12" s="254" t="n">
        <v>0</v>
      </c>
      <c r="D12" s="254" t="n">
        <f aca="false">C12+B12</f>
        <v>982.581</v>
      </c>
      <c r="E12" s="255" t="n">
        <f aca="false">(D12/$D$8)</f>
        <v>0.0782006872497784</v>
      </c>
      <c r="F12" s="253" t="n">
        <v>2057.329</v>
      </c>
      <c r="G12" s="254"/>
      <c r="H12" s="254" t="n">
        <f aca="false">G12+F12</f>
        <v>2057.329</v>
      </c>
      <c r="I12" s="256" t="n">
        <f aca="false">(D12/H12-1)*100</f>
        <v>-52.239967452945</v>
      </c>
      <c r="J12" s="253" t="n">
        <v>14483.372</v>
      </c>
      <c r="K12" s="254"/>
      <c r="L12" s="254" t="n">
        <f aca="false">K12+J12</f>
        <v>14483.372</v>
      </c>
      <c r="M12" s="255" t="n">
        <f aca="false">(L12/$L$8)</f>
        <v>0.119589338628741</v>
      </c>
      <c r="N12" s="253" t="n">
        <v>18397.085</v>
      </c>
      <c r="O12" s="254"/>
      <c r="P12" s="254" t="n">
        <f aca="false">O12+N12</f>
        <v>18397.085</v>
      </c>
      <c r="Q12" s="257" t="n">
        <f aca="false">(L12/P12-1)*100</f>
        <v>-21.2735495867959</v>
      </c>
    </row>
    <row r="13" s="251" customFormat="true" ht="17.15" hidden="false" customHeight="true" outlineLevel="0" collapsed="false">
      <c r="A13" s="252" t="s">
        <v>118</v>
      </c>
      <c r="B13" s="253" t="n">
        <v>546.6</v>
      </c>
      <c r="C13" s="254" t="n">
        <v>0</v>
      </c>
      <c r="D13" s="254" t="n">
        <f aca="false">C13+B13</f>
        <v>546.6</v>
      </c>
      <c r="E13" s="255" t="n">
        <f aca="false">(D13/$D$8)</f>
        <v>0.0435022615445738</v>
      </c>
      <c r="F13" s="253" t="n">
        <v>724.293</v>
      </c>
      <c r="G13" s="254" t="n">
        <v>1.469</v>
      </c>
      <c r="H13" s="254" t="n">
        <f aca="false">G13+F13</f>
        <v>725.762</v>
      </c>
      <c r="I13" s="256" t="n">
        <f aca="false">(D13/H13-1)*100</f>
        <v>-24.6860541058915</v>
      </c>
      <c r="J13" s="253" t="n">
        <v>5479.048</v>
      </c>
      <c r="K13" s="254"/>
      <c r="L13" s="254" t="n">
        <f aca="false">K13+J13</f>
        <v>5479.048</v>
      </c>
      <c r="M13" s="255" t="n">
        <f aca="false">(L13/$L$8)</f>
        <v>0.0452405507940501</v>
      </c>
      <c r="N13" s="253" t="n">
        <v>6238.163</v>
      </c>
      <c r="O13" s="254" t="n">
        <v>1.469</v>
      </c>
      <c r="P13" s="254" t="n">
        <f aca="false">O13+N13</f>
        <v>6239.632</v>
      </c>
      <c r="Q13" s="257" t="n">
        <f aca="false">(L13/P13-1)*100</f>
        <v>-12.1895650256298</v>
      </c>
    </row>
    <row r="14" s="251" customFormat="true" ht="17.15" hidden="false" customHeight="true" outlineLevel="0" collapsed="false">
      <c r="A14" s="252" t="s">
        <v>131</v>
      </c>
      <c r="B14" s="253" t="n">
        <v>0</v>
      </c>
      <c r="C14" s="254" t="n">
        <v>446.373</v>
      </c>
      <c r="D14" s="254" t="n">
        <f aca="false">C14+B14</f>
        <v>446.373</v>
      </c>
      <c r="E14" s="255" t="n">
        <f aca="false">(D14/$D$8)</f>
        <v>0.0355254939488402</v>
      </c>
      <c r="F14" s="253"/>
      <c r="G14" s="254" t="n">
        <v>540.643</v>
      </c>
      <c r="H14" s="254" t="n">
        <f aca="false">G14+F14</f>
        <v>540.643</v>
      </c>
      <c r="I14" s="256" t="n">
        <f aca="false">(D14/H14-1)*100</f>
        <v>-17.4366448839623</v>
      </c>
      <c r="J14" s="253"/>
      <c r="K14" s="254" t="n">
        <v>3920.798</v>
      </c>
      <c r="L14" s="254" t="n">
        <f aca="false">K14+J14</f>
        <v>3920.798</v>
      </c>
      <c r="M14" s="255" t="n">
        <f aca="false">(L14/$L$8)</f>
        <v>0.0323740659092985</v>
      </c>
      <c r="N14" s="253"/>
      <c r="O14" s="254" t="n">
        <v>4137.50700000001</v>
      </c>
      <c r="P14" s="254" t="n">
        <f aca="false">O14+N14</f>
        <v>4137.50700000001</v>
      </c>
      <c r="Q14" s="257" t="n">
        <f aca="false">(L14/P14-1)*100</f>
        <v>-5.23767089699202</v>
      </c>
    </row>
    <row r="15" s="251" customFormat="true" ht="17.15" hidden="false" customHeight="true" outlineLevel="0" collapsed="false">
      <c r="A15" s="252" t="s">
        <v>132</v>
      </c>
      <c r="B15" s="253" t="n">
        <v>316.207</v>
      </c>
      <c r="C15" s="254" t="n">
        <v>0</v>
      </c>
      <c r="D15" s="254" t="n">
        <f aca="false">C15+B15</f>
        <v>316.207</v>
      </c>
      <c r="E15" s="255" t="n">
        <f aca="false">(D15/$D$8)</f>
        <v>0.0251659707578212</v>
      </c>
      <c r="F15" s="253" t="n">
        <v>203.778</v>
      </c>
      <c r="G15" s="254"/>
      <c r="H15" s="254" t="n">
        <f aca="false">G15+F15</f>
        <v>203.778</v>
      </c>
      <c r="I15" s="256" t="n">
        <f aca="false">(D15/H15-1)*100</f>
        <v>55.1722953410084</v>
      </c>
      <c r="J15" s="253" t="n">
        <v>2136.623</v>
      </c>
      <c r="K15" s="254"/>
      <c r="L15" s="254" t="n">
        <f aca="false">K15+J15</f>
        <v>2136.623</v>
      </c>
      <c r="M15" s="255" t="n">
        <f aca="false">(L15/$L$8)</f>
        <v>0.0176421161777075</v>
      </c>
      <c r="N15" s="253" t="n">
        <v>2562.1</v>
      </c>
      <c r="O15" s="254"/>
      <c r="P15" s="254" t="n">
        <f aca="false">O15+N15</f>
        <v>2562.1</v>
      </c>
      <c r="Q15" s="257" t="n">
        <f aca="false">(L15/P15-1)*100</f>
        <v>-16.6065727333047</v>
      </c>
    </row>
    <row r="16" s="251" customFormat="true" ht="17.15" hidden="false" customHeight="true" outlineLevel="0" collapsed="false">
      <c r="A16" s="252" t="s">
        <v>133</v>
      </c>
      <c r="B16" s="253" t="n">
        <v>267.916</v>
      </c>
      <c r="C16" s="254" t="n">
        <v>0</v>
      </c>
      <c r="D16" s="254" t="n">
        <f aca="false">C16+B16</f>
        <v>267.916</v>
      </c>
      <c r="E16" s="255" t="n">
        <f aca="false">(D16/$D$8)</f>
        <v>0.021322634291943</v>
      </c>
      <c r="F16" s="253" t="n">
        <v>443.102</v>
      </c>
      <c r="G16" s="254"/>
      <c r="H16" s="254" t="n">
        <f aca="false">G16+F16</f>
        <v>443.102</v>
      </c>
      <c r="I16" s="256" t="n">
        <f aca="false">(D16/H16-1)*100</f>
        <v>-39.5362693014249</v>
      </c>
      <c r="J16" s="253" t="n">
        <v>2010.785</v>
      </c>
      <c r="K16" s="254"/>
      <c r="L16" s="254" t="n">
        <f aca="false">K16+J16</f>
        <v>2010.785</v>
      </c>
      <c r="M16" s="255" t="n">
        <f aca="false">(L16/$L$8)</f>
        <v>0.0166030706298638</v>
      </c>
      <c r="N16" s="253" t="n">
        <v>2659.251</v>
      </c>
      <c r="O16" s="254"/>
      <c r="P16" s="254" t="n">
        <f aca="false">O16+N16</f>
        <v>2659.251</v>
      </c>
      <c r="Q16" s="257" t="n">
        <f aca="false">(L16/P16-1)*100</f>
        <v>-24.3852874361991</v>
      </c>
    </row>
    <row r="17" s="251" customFormat="true" ht="17.15" hidden="false" customHeight="true" outlineLevel="0" collapsed="false">
      <c r="A17" s="252" t="s">
        <v>134</v>
      </c>
      <c r="B17" s="253" t="n">
        <v>240.7</v>
      </c>
      <c r="C17" s="254" t="n">
        <v>0</v>
      </c>
      <c r="D17" s="254" t="n">
        <f aca="false">C17+B17</f>
        <v>240.7</v>
      </c>
      <c r="E17" s="255" t="n">
        <f aca="false">(D17/$D$8)</f>
        <v>0.0191565941342461</v>
      </c>
      <c r="F17" s="253" t="n">
        <v>211.2</v>
      </c>
      <c r="G17" s="254"/>
      <c r="H17" s="254" t="n">
        <f aca="false">G17+F17</f>
        <v>211.2</v>
      </c>
      <c r="I17" s="256" t="n">
        <f aca="false">(D17/H17-1)*100</f>
        <v>13.967803030303</v>
      </c>
      <c r="J17" s="253" t="n">
        <v>2442.1</v>
      </c>
      <c r="K17" s="254"/>
      <c r="L17" s="254" t="n">
        <f aca="false">K17+J17</f>
        <v>2442.1</v>
      </c>
      <c r="M17" s="255" t="n">
        <f aca="false">(L17/$L$8)</f>
        <v>0.0201644426356823</v>
      </c>
      <c r="N17" s="253" t="n">
        <v>1938.95</v>
      </c>
      <c r="O17" s="254"/>
      <c r="P17" s="254" t="n">
        <f aca="false">O17+N17</f>
        <v>1938.95</v>
      </c>
      <c r="Q17" s="257" t="n">
        <f aca="false">(L17/P17-1)*100</f>
        <v>25.9496119033499</v>
      </c>
    </row>
    <row r="18" s="251" customFormat="true" ht="17.15" hidden="false" customHeight="true" outlineLevel="0" collapsed="false">
      <c r="A18" s="252" t="s">
        <v>135</v>
      </c>
      <c r="B18" s="253" t="n">
        <v>206.145</v>
      </c>
      <c r="C18" s="254" t="n">
        <v>0</v>
      </c>
      <c r="D18" s="254" t="n">
        <f aca="false">C18+B18</f>
        <v>206.145</v>
      </c>
      <c r="E18" s="255" t="n">
        <f aca="false">(D18/$D$8)</f>
        <v>0.0164064648849363</v>
      </c>
      <c r="F18" s="253" t="n">
        <v>53.785</v>
      </c>
      <c r="G18" s="254"/>
      <c r="H18" s="254" t="n">
        <f aca="false">G18+F18</f>
        <v>53.785</v>
      </c>
      <c r="I18" s="256" t="n">
        <f aca="false">(D18/H18-1)*100</f>
        <v>283.276006321465</v>
      </c>
      <c r="J18" s="253" t="n">
        <v>1468.61</v>
      </c>
      <c r="K18" s="254"/>
      <c r="L18" s="254" t="n">
        <f aca="false">K18+J18</f>
        <v>1468.61</v>
      </c>
      <c r="M18" s="255" t="n">
        <f aca="false">(L18/$L$8)</f>
        <v>0.0121263265628719</v>
      </c>
      <c r="N18" s="253" t="n">
        <v>255.385</v>
      </c>
      <c r="O18" s="254"/>
      <c r="P18" s="254" t="n">
        <f aca="false">O18+N18</f>
        <v>255.385</v>
      </c>
      <c r="Q18" s="257" t="n">
        <f aca="false">(L18/P18-1)*100</f>
        <v>475.057266480019</v>
      </c>
    </row>
    <row r="19" s="251" customFormat="true" ht="17.15" hidden="false" customHeight="true" outlineLevel="0" collapsed="false">
      <c r="A19" s="258" t="s">
        <v>122</v>
      </c>
      <c r="B19" s="259" t="n">
        <v>0</v>
      </c>
      <c r="C19" s="260" t="n">
        <v>188.641</v>
      </c>
      <c r="D19" s="260" t="n">
        <f aca="false">C19+B19</f>
        <v>188.641</v>
      </c>
      <c r="E19" s="261" t="n">
        <f aca="false">(D19/$D$8)</f>
        <v>0.0150133738017379</v>
      </c>
      <c r="F19" s="259"/>
      <c r="G19" s="260" t="n">
        <v>213.438</v>
      </c>
      <c r="H19" s="260" t="n">
        <f aca="false">G19+F19</f>
        <v>213.438</v>
      </c>
      <c r="I19" s="276" t="n">
        <f aca="false">(D19/H19-1)*100</f>
        <v>-11.6178937208932</v>
      </c>
      <c r="J19" s="259"/>
      <c r="K19" s="260" t="n">
        <v>2390.90499999999</v>
      </c>
      <c r="L19" s="260" t="n">
        <f aca="false">K19+J19</f>
        <v>2390.90499999999</v>
      </c>
      <c r="M19" s="261" t="n">
        <f aca="false">(L19/$L$8)</f>
        <v>0.0197417250398697</v>
      </c>
      <c r="N19" s="259"/>
      <c r="O19" s="260" t="n">
        <v>2300.36</v>
      </c>
      <c r="P19" s="260" t="n">
        <f aca="false">O19+N19</f>
        <v>2300.36</v>
      </c>
      <c r="Q19" s="277" t="n">
        <f aca="false">(L19/P19-1)*100</f>
        <v>3.93612304161073</v>
      </c>
    </row>
    <row r="20" s="251" customFormat="true" ht="17.15" hidden="false" customHeight="true" outlineLevel="0" collapsed="false">
      <c r="A20" s="252" t="s">
        <v>121</v>
      </c>
      <c r="B20" s="253" t="n">
        <v>116.388</v>
      </c>
      <c r="C20" s="254" t="n">
        <v>0.409</v>
      </c>
      <c r="D20" s="254" t="n">
        <f aca="false">C20+B20</f>
        <v>116.797</v>
      </c>
      <c r="E20" s="255" t="n">
        <f aca="false">(D20/$D$8)</f>
        <v>0.00929552440838198</v>
      </c>
      <c r="F20" s="253" t="n">
        <v>60.813</v>
      </c>
      <c r="G20" s="254"/>
      <c r="H20" s="254" t="n">
        <f aca="false">G20+F20</f>
        <v>60.813</v>
      </c>
      <c r="I20" s="256" t="n">
        <f aca="false">(D20/H20-1)*100</f>
        <v>92.0592636442866</v>
      </c>
      <c r="J20" s="253" t="n">
        <v>1007.985</v>
      </c>
      <c r="K20" s="254" t="n">
        <v>0.442</v>
      </c>
      <c r="L20" s="254" t="n">
        <f aca="false">K20+J20</f>
        <v>1008.427</v>
      </c>
      <c r="M20" s="255" t="n">
        <f aca="false">(L20/$L$8)</f>
        <v>0.00832659120993129</v>
      </c>
      <c r="N20" s="253" t="n">
        <v>583.796</v>
      </c>
      <c r="O20" s="254"/>
      <c r="P20" s="254" t="n">
        <f aca="false">O20+N20</f>
        <v>583.796</v>
      </c>
      <c r="Q20" s="257" t="n">
        <f aca="false">(L20/P20-1)*100</f>
        <v>72.736195520353</v>
      </c>
    </row>
    <row r="21" s="251" customFormat="true" ht="17.15" hidden="false" customHeight="true" outlineLevel="0" collapsed="false">
      <c r="A21" s="252" t="s">
        <v>124</v>
      </c>
      <c r="B21" s="253" t="n">
        <v>0</v>
      </c>
      <c r="C21" s="254" t="n">
        <v>96.392</v>
      </c>
      <c r="D21" s="254" t="n">
        <f aca="false">C21+B21</f>
        <v>96.392</v>
      </c>
      <c r="E21" s="255" t="n">
        <f aca="false">(D21/$D$8)</f>
        <v>0.00767155139920336</v>
      </c>
      <c r="F21" s="253"/>
      <c r="G21" s="254" t="n">
        <v>62.255</v>
      </c>
      <c r="H21" s="254" t="n">
        <f aca="false">G21+F21</f>
        <v>62.255</v>
      </c>
      <c r="I21" s="256" t="n">
        <f aca="false">(D21/H21-1)*100</f>
        <v>54.8341498674805</v>
      </c>
      <c r="J21" s="253"/>
      <c r="K21" s="254" t="n">
        <v>903.979</v>
      </c>
      <c r="L21" s="254" t="n">
        <f aca="false">K21+J21</f>
        <v>903.979</v>
      </c>
      <c r="M21" s="255" t="n">
        <f aca="false">(L21/$L$8)</f>
        <v>0.00746416309297795</v>
      </c>
      <c r="N21" s="253"/>
      <c r="O21" s="254" t="n">
        <v>505.159</v>
      </c>
      <c r="P21" s="254" t="n">
        <f aca="false">O21+N21</f>
        <v>505.159</v>
      </c>
      <c r="Q21" s="257" t="n">
        <f aca="false">(L21/P21-1)*100</f>
        <v>78.9494000898727</v>
      </c>
    </row>
    <row r="22" s="251" customFormat="true" ht="17.15" hidden="false" customHeight="true" outlineLevel="0" collapsed="false">
      <c r="A22" s="252" t="s">
        <v>136</v>
      </c>
      <c r="B22" s="253" t="n">
        <v>84.44</v>
      </c>
      <c r="C22" s="254" t="n">
        <v>0</v>
      </c>
      <c r="D22" s="254" t="n">
        <f aca="false">C22+B22</f>
        <v>84.44</v>
      </c>
      <c r="E22" s="255" t="n">
        <f aca="false">(D22/$D$8)</f>
        <v>0.00672032741460632</v>
      </c>
      <c r="F22" s="253" t="n">
        <v>213.42</v>
      </c>
      <c r="G22" s="254"/>
      <c r="H22" s="254" t="n">
        <f aca="false">G22+F22</f>
        <v>213.42</v>
      </c>
      <c r="I22" s="256" t="n">
        <f aca="false">(D22/H22-1)*100</f>
        <v>-60.4348233530128</v>
      </c>
      <c r="J22" s="253" t="n">
        <v>1246.876</v>
      </c>
      <c r="K22" s="254"/>
      <c r="L22" s="254" t="n">
        <f aca="false">K22+J22</f>
        <v>1246.876</v>
      </c>
      <c r="M22" s="255" t="n">
        <f aca="false">(L22/$L$8)</f>
        <v>0.0102954668423934</v>
      </c>
      <c r="N22" s="253" t="n">
        <v>2563.629</v>
      </c>
      <c r="O22" s="254"/>
      <c r="P22" s="254" t="n">
        <f aca="false">O22+N22</f>
        <v>2563.629</v>
      </c>
      <c r="Q22" s="257" t="n">
        <f aca="false">(L22/P22-1)*100</f>
        <v>-51.3628532053585</v>
      </c>
    </row>
    <row r="23" s="251" customFormat="true" ht="17.15" hidden="false" customHeight="true" outlineLevel="0" collapsed="false">
      <c r="A23" s="252" t="s">
        <v>119</v>
      </c>
      <c r="B23" s="253" t="n">
        <v>72.596</v>
      </c>
      <c r="C23" s="254" t="n">
        <v>0</v>
      </c>
      <c r="D23" s="254" t="n">
        <f aca="false">C23+B23</f>
        <v>72.596</v>
      </c>
      <c r="E23" s="255" t="n">
        <f aca="false">(D23/$D$8)</f>
        <v>0.00577769882746045</v>
      </c>
      <c r="F23" s="253" t="n">
        <v>83.163</v>
      </c>
      <c r="G23" s="254" t="n">
        <v>0.563</v>
      </c>
      <c r="H23" s="254" t="n">
        <f aca="false">G23+F23</f>
        <v>83.726</v>
      </c>
      <c r="I23" s="256" t="n">
        <f aca="false">(D23/H23-1)*100</f>
        <v>-13.2933616797649</v>
      </c>
      <c r="J23" s="253" t="n">
        <v>778.213</v>
      </c>
      <c r="K23" s="254" t="n">
        <v>0.645</v>
      </c>
      <c r="L23" s="254" t="n">
        <f aca="false">K23+J23</f>
        <v>778.858</v>
      </c>
      <c r="M23" s="255" t="n">
        <f aca="false">(L23/$L$8)</f>
        <v>0.00643103782086821</v>
      </c>
      <c r="N23" s="253" t="n">
        <v>1069.514</v>
      </c>
      <c r="O23" s="254" t="n">
        <v>3.296</v>
      </c>
      <c r="P23" s="254" t="n">
        <f aca="false">O23+N23</f>
        <v>1072.81</v>
      </c>
      <c r="Q23" s="257" t="n">
        <f aca="false">(L23/P23-1)*100</f>
        <v>-27.40019201909</v>
      </c>
    </row>
    <row r="24" s="251" customFormat="true" ht="17.15" hidden="false" customHeight="true" outlineLevel="0" collapsed="false">
      <c r="A24" s="278" t="s">
        <v>126</v>
      </c>
      <c r="B24" s="279" t="n">
        <v>58.997</v>
      </c>
      <c r="C24" s="280" t="n">
        <v>365.603</v>
      </c>
      <c r="D24" s="280" t="n">
        <f aca="false">C24+B24</f>
        <v>424.6</v>
      </c>
      <c r="E24" s="281" t="n">
        <f aca="false">(D24/$D$8)</f>
        <v>0.03379264590528</v>
      </c>
      <c r="F24" s="279" t="n">
        <v>621.706</v>
      </c>
      <c r="G24" s="280" t="n">
        <v>335.553</v>
      </c>
      <c r="H24" s="280" t="n">
        <f aca="false">G24+F24</f>
        <v>957.259</v>
      </c>
      <c r="I24" s="282" t="n">
        <f aca="false">(D24/H24-1)*100</f>
        <v>-55.6441882499929</v>
      </c>
      <c r="J24" s="279" t="n">
        <v>919.368</v>
      </c>
      <c r="K24" s="280" t="n">
        <v>3981.429</v>
      </c>
      <c r="L24" s="280" t="n">
        <f aca="false">K24+J24</f>
        <v>4900.797</v>
      </c>
      <c r="M24" s="281" t="n">
        <f aca="false">(L24/$L$8)</f>
        <v>0.0404659268562401</v>
      </c>
      <c r="N24" s="279" t="n">
        <v>6187.093</v>
      </c>
      <c r="O24" s="280" t="n">
        <v>3742.775</v>
      </c>
      <c r="P24" s="280" t="n">
        <f aca="false">O24+N24</f>
        <v>9929.868</v>
      </c>
      <c r="Q24" s="283" t="n">
        <f aca="false">(L24/P24-1)*100</f>
        <v>-50.6458998246502</v>
      </c>
    </row>
    <row r="25" s="269" customFormat="true" ht="14.95" hidden="false" customHeight="false" outlineLevel="0" collapsed="false">
      <c r="A25" s="284" t="s">
        <v>127</v>
      </c>
    </row>
    <row r="26" customFormat="false" ht="14.95" hidden="false" customHeight="false" outlineLevel="0" collapsed="false">
      <c r="A26" s="284" t="s">
        <v>137</v>
      </c>
    </row>
    <row r="27" customFormat="false" ht="14.95" hidden="false" customHeight="false" outlineLevel="0" collapsed="false">
      <c r="A27" s="228" t="s">
        <v>1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I8:I24 Q8:Q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6.62"/>
    <col collapsed="false" customWidth="true" hidden="false" outlineLevel="0" max="2" min="2" style="285" width="10.61"/>
    <col collapsed="false" customWidth="true" hidden="false" outlineLevel="0" max="3" min="3" style="285" width="12.37"/>
    <col collapsed="false" customWidth="true" hidden="false" outlineLevel="0" max="4" min="4" style="285" width="9.61"/>
    <col collapsed="false" customWidth="true" hidden="false" outlineLevel="0" max="6" min="5" style="285" width="11.74"/>
    <col collapsed="false" customWidth="true" hidden="false" outlineLevel="0" max="7" min="7" style="285" width="10.74"/>
    <col collapsed="false" customWidth="true" hidden="false" outlineLevel="0" max="8" min="8" style="285" width="10.37"/>
    <col collapsed="false" customWidth="true" hidden="false" outlineLevel="0" max="9" min="9" style="285" width="11.74"/>
    <col collapsed="false" customWidth="true" hidden="false" outlineLevel="0" max="10" min="10" style="285" width="9.61"/>
    <col collapsed="false" customWidth="true" hidden="false" outlineLevel="0" max="11" min="11" style="285" width="11.74"/>
    <col collapsed="false" customWidth="true" hidden="false" outlineLevel="0" max="12" min="12" style="285" width="10.86"/>
    <col collapsed="false" customWidth="true" hidden="false" outlineLevel="0" max="13" min="13" style="285" width="9.37"/>
    <col collapsed="false" customWidth="true" hidden="false" outlineLevel="0" max="14" min="14" style="285" width="11.12"/>
    <col collapsed="false" customWidth="true" hidden="false" outlineLevel="0" max="15" min="15" style="285" width="12.37"/>
    <col collapsed="false" customWidth="true" hidden="false" outlineLevel="0" max="16" min="16" style="285" width="9.37"/>
    <col collapsed="false" customWidth="true" hidden="false" outlineLevel="0" max="17" min="17" style="285" width="10.61"/>
    <col collapsed="false" customWidth="true" hidden="false" outlineLevel="0" max="18" min="18" style="285" width="12.74"/>
    <col collapsed="false" customWidth="true" hidden="false" outlineLevel="0" max="19" min="19" style="285" width="10.12"/>
    <col collapsed="false" customWidth="true" hidden="false" outlineLevel="0" max="21" min="20" style="285" width="11.12"/>
    <col collapsed="false" customWidth="true" hidden="false" outlineLevel="0" max="23" min="22" style="285" width="10.25"/>
    <col collapsed="false" customWidth="true" hidden="false" outlineLevel="0" max="24" min="24" style="285" width="12.74"/>
    <col collapsed="false" customWidth="true" hidden="false" outlineLevel="0" max="25" min="25" style="285" width="9.86"/>
    <col collapsed="false" customWidth="false" hidden="false" outlineLevel="0" max="257" min="26" style="285" width="7.99"/>
  </cols>
  <sheetData>
    <row r="1" customFormat="false" ht="19.05" hidden="false" customHeight="false" outlineLevel="0" collapsed="false">
      <c r="X1" s="286" t="s">
        <v>54</v>
      </c>
      <c r="Y1" s="286"/>
    </row>
    <row r="2" customFormat="false" ht="5.3" hidden="false" customHeight="true" outlineLevel="0" collapsed="false"/>
    <row r="3" customFormat="false" ht="24.65" hidden="false" customHeight="true" outlineLevel="0" collapsed="false">
      <c r="A3" s="287" t="s">
        <v>13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</row>
    <row r="4" customFormat="false" ht="21.25" hidden="false" customHeight="true" outlineLevel="0" collapsed="false">
      <c r="A4" s="288" t="s">
        <v>14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</row>
    <row r="5" s="292" customFormat="true" ht="19.9" hidden="false" customHeight="true" outlineLevel="0" collapsed="false">
      <c r="A5" s="289" t="s">
        <v>106</v>
      </c>
      <c r="B5" s="290" t="s">
        <v>107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1" t="s">
        <v>108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</row>
    <row r="6" s="296" customFormat="true" ht="26.35" hidden="false" customHeight="true" outlineLevel="0" collapsed="false">
      <c r="A6" s="289"/>
      <c r="B6" s="293" t="s">
        <v>109</v>
      </c>
      <c r="C6" s="293"/>
      <c r="D6" s="293"/>
      <c r="E6" s="293"/>
      <c r="F6" s="293"/>
      <c r="G6" s="294" t="s">
        <v>110</v>
      </c>
      <c r="H6" s="293" t="s">
        <v>111</v>
      </c>
      <c r="I6" s="293"/>
      <c r="J6" s="293"/>
      <c r="K6" s="293"/>
      <c r="L6" s="293"/>
      <c r="M6" s="294" t="s">
        <v>112</v>
      </c>
      <c r="N6" s="295" t="s">
        <v>113</v>
      </c>
      <c r="O6" s="295"/>
      <c r="P6" s="295"/>
      <c r="Q6" s="295"/>
      <c r="R6" s="295"/>
      <c r="S6" s="294" t="s">
        <v>110</v>
      </c>
      <c r="T6" s="295" t="s">
        <v>114</v>
      </c>
      <c r="U6" s="295"/>
      <c r="V6" s="295"/>
      <c r="W6" s="295"/>
      <c r="X6" s="295"/>
      <c r="Y6" s="294" t="s">
        <v>112</v>
      </c>
    </row>
    <row r="7" s="304" customFormat="true" ht="26.35" hidden="false" customHeight="true" outlineLevel="0" collapsed="false">
      <c r="A7" s="289"/>
      <c r="B7" s="297" t="s">
        <v>74</v>
      </c>
      <c r="C7" s="297"/>
      <c r="D7" s="298" t="s">
        <v>75</v>
      </c>
      <c r="E7" s="298"/>
      <c r="F7" s="299" t="s">
        <v>76</v>
      </c>
      <c r="G7" s="294"/>
      <c r="H7" s="297" t="s">
        <v>74</v>
      </c>
      <c r="I7" s="297"/>
      <c r="J7" s="298" t="s">
        <v>75</v>
      </c>
      <c r="K7" s="298"/>
      <c r="L7" s="299" t="s">
        <v>76</v>
      </c>
      <c r="M7" s="294"/>
      <c r="N7" s="300" t="s">
        <v>74</v>
      </c>
      <c r="O7" s="300"/>
      <c r="P7" s="301" t="s">
        <v>75</v>
      </c>
      <c r="Q7" s="301"/>
      <c r="R7" s="299" t="s">
        <v>76</v>
      </c>
      <c r="S7" s="294"/>
      <c r="T7" s="302" t="s">
        <v>74</v>
      </c>
      <c r="U7" s="302"/>
      <c r="V7" s="303" t="s">
        <v>75</v>
      </c>
      <c r="W7" s="303"/>
      <c r="X7" s="299" t="s">
        <v>76</v>
      </c>
      <c r="Y7" s="294"/>
    </row>
    <row r="8" s="304" customFormat="true" ht="31.95" hidden="false" customHeight="false" outlineLevel="0" collapsed="false">
      <c r="A8" s="289"/>
      <c r="B8" s="305" t="s">
        <v>78</v>
      </c>
      <c r="C8" s="306" t="s">
        <v>79</v>
      </c>
      <c r="D8" s="307" t="s">
        <v>78</v>
      </c>
      <c r="E8" s="306" t="s">
        <v>79</v>
      </c>
      <c r="F8" s="299"/>
      <c r="G8" s="294"/>
      <c r="H8" s="305" t="s">
        <v>78</v>
      </c>
      <c r="I8" s="306" t="s">
        <v>79</v>
      </c>
      <c r="J8" s="307" t="s">
        <v>78</v>
      </c>
      <c r="K8" s="306" t="s">
        <v>79</v>
      </c>
      <c r="L8" s="299"/>
      <c r="M8" s="294"/>
      <c r="N8" s="308" t="s">
        <v>78</v>
      </c>
      <c r="O8" s="306" t="s">
        <v>79</v>
      </c>
      <c r="P8" s="307" t="s">
        <v>78</v>
      </c>
      <c r="Q8" s="306" t="s">
        <v>79</v>
      </c>
      <c r="R8" s="299"/>
      <c r="S8" s="294"/>
      <c r="T8" s="305" t="s">
        <v>78</v>
      </c>
      <c r="U8" s="306" t="s">
        <v>79</v>
      </c>
      <c r="V8" s="307" t="s">
        <v>78</v>
      </c>
      <c r="W8" s="306" t="s">
        <v>79</v>
      </c>
      <c r="X8" s="299"/>
      <c r="Y8" s="294"/>
    </row>
    <row r="9" s="319" customFormat="true" ht="18" hidden="false" customHeight="true" outlineLevel="0" collapsed="false">
      <c r="A9" s="309" t="s">
        <v>72</v>
      </c>
      <c r="B9" s="310" t="n">
        <f aca="false">SUM(B10:B37)</f>
        <v>374667</v>
      </c>
      <c r="C9" s="311" t="n">
        <f aca="false">SUM(C10:C37)</f>
        <v>380941</v>
      </c>
      <c r="D9" s="312" t="n">
        <f aca="false">SUM(D10:D37)</f>
        <v>4322</v>
      </c>
      <c r="E9" s="311" t="n">
        <f aca="false">SUM(E10:E37)</f>
        <v>4009</v>
      </c>
      <c r="F9" s="313" t="n">
        <f aca="false">SUM(B9:E9)</f>
        <v>763939</v>
      </c>
      <c r="G9" s="314" t="n">
        <f aca="false">F9/$F$9</f>
        <v>1</v>
      </c>
      <c r="H9" s="315" t="n">
        <f aca="false">SUM(H10:H37)</f>
        <v>318043</v>
      </c>
      <c r="I9" s="311" t="n">
        <f aca="false">SUM(I10:I37)</f>
        <v>330555</v>
      </c>
      <c r="J9" s="312" t="n">
        <f aca="false">SUM(J10:J37)</f>
        <v>2939</v>
      </c>
      <c r="K9" s="311" t="n">
        <f aca="false">SUM(K10:K37)</f>
        <v>3132</v>
      </c>
      <c r="L9" s="313" t="n">
        <f aca="false">SUM(H9:K9)</f>
        <v>654669</v>
      </c>
      <c r="M9" s="316" t="n">
        <f aca="false">IF(ISERROR(F9/L9-1),"         /0",(F9/L9-1))</f>
        <v>0.166908773746733</v>
      </c>
      <c r="N9" s="317" t="n">
        <f aca="false">SUM(N10:N37)</f>
        <v>3639601</v>
      </c>
      <c r="O9" s="311" t="n">
        <f aca="false">SUM(O10:O37)</f>
        <v>3535804</v>
      </c>
      <c r="P9" s="312" t="n">
        <f aca="false">SUM(P10:P37)</f>
        <v>40396</v>
      </c>
      <c r="Q9" s="311" t="n">
        <f aca="false">SUM(Q10:Q37)</f>
        <v>40712</v>
      </c>
      <c r="R9" s="313" t="n">
        <f aca="false">SUM(N9:Q9)</f>
        <v>7256513</v>
      </c>
      <c r="S9" s="314" t="n">
        <f aca="false">R9/$R$9</f>
        <v>1</v>
      </c>
      <c r="T9" s="315" t="n">
        <f aca="false">SUM(T10:T37)</f>
        <v>3213909</v>
      </c>
      <c r="U9" s="311" t="n">
        <f aca="false">SUM(U10:U37)</f>
        <v>3112995</v>
      </c>
      <c r="V9" s="312" t="n">
        <f aca="false">SUM(V10:V37)</f>
        <v>24424</v>
      </c>
      <c r="W9" s="311" t="n">
        <f aca="false">SUM(W10:W37)</f>
        <v>22548</v>
      </c>
      <c r="X9" s="313" t="n">
        <f aca="false">SUM(T9:W9)</f>
        <v>6373876</v>
      </c>
      <c r="Y9" s="318" t="n">
        <f aca="false">IF(ISERROR(R9/X9-1),"         /0",(R9/X9-1))</f>
        <v>0.138477278189912</v>
      </c>
    </row>
    <row r="10" customFormat="false" ht="19.55" hidden="false" customHeight="true" outlineLevel="0" collapsed="false">
      <c r="A10" s="320" t="s">
        <v>115</v>
      </c>
      <c r="B10" s="321" t="n">
        <v>121389</v>
      </c>
      <c r="C10" s="322" t="n">
        <v>128787</v>
      </c>
      <c r="D10" s="323" t="n">
        <v>3715</v>
      </c>
      <c r="E10" s="322" t="n">
        <v>3464</v>
      </c>
      <c r="F10" s="324" t="n">
        <f aca="false">SUM(B10:E10)</f>
        <v>257355</v>
      </c>
      <c r="G10" s="325" t="n">
        <f aca="false">F10/$F$9</f>
        <v>0.336878991647239</v>
      </c>
      <c r="H10" s="326" t="n">
        <v>114084</v>
      </c>
      <c r="I10" s="322" t="n">
        <v>118778</v>
      </c>
      <c r="J10" s="323" t="n">
        <v>1425</v>
      </c>
      <c r="K10" s="322" t="n">
        <v>1386</v>
      </c>
      <c r="L10" s="324" t="n">
        <f aca="false">SUM(H10:K10)</f>
        <v>235673</v>
      </c>
      <c r="M10" s="327" t="n">
        <f aca="false">IF(ISERROR(F10/L10-1),"         /0",(F10/L10-1))</f>
        <v>0.092000356426065</v>
      </c>
      <c r="N10" s="321" t="n">
        <v>1220686</v>
      </c>
      <c r="O10" s="322" t="n">
        <v>1219667</v>
      </c>
      <c r="P10" s="323" t="n">
        <v>33058</v>
      </c>
      <c r="Q10" s="322" t="n">
        <v>33025</v>
      </c>
      <c r="R10" s="324" t="n">
        <f aca="false">SUM(N10:Q10)</f>
        <v>2506436</v>
      </c>
      <c r="S10" s="325" t="n">
        <f aca="false">R10/$R$9</f>
        <v>0.345405017533904</v>
      </c>
      <c r="T10" s="326" t="n">
        <v>1162981</v>
      </c>
      <c r="U10" s="322" t="n">
        <v>1134632</v>
      </c>
      <c r="V10" s="323" t="n">
        <v>8484</v>
      </c>
      <c r="W10" s="322" t="n">
        <v>7091</v>
      </c>
      <c r="X10" s="324" t="n">
        <f aca="false">SUM(T10:W10)</f>
        <v>2313188</v>
      </c>
      <c r="Y10" s="328" t="n">
        <f aca="false">IF(ISERROR(R10/X10-1),"         /0",IF(R10/X10&gt;5,"  *  ",(R10/X10-1)))</f>
        <v>0.0835418478740162</v>
      </c>
    </row>
    <row r="11" customFormat="false" ht="19.55" hidden="false" customHeight="true" outlineLevel="0" collapsed="false">
      <c r="A11" s="329" t="s">
        <v>118</v>
      </c>
      <c r="B11" s="330" t="n">
        <v>52514</v>
      </c>
      <c r="C11" s="331" t="n">
        <v>50235</v>
      </c>
      <c r="D11" s="332" t="n">
        <v>423</v>
      </c>
      <c r="E11" s="331" t="n">
        <v>423</v>
      </c>
      <c r="F11" s="333" t="n">
        <f aca="false">SUM(B11:E11)</f>
        <v>103595</v>
      </c>
      <c r="G11" s="334" t="n">
        <f aca="false">F11/$F$9</f>
        <v>0.135606376948945</v>
      </c>
      <c r="H11" s="335" t="n">
        <v>49999</v>
      </c>
      <c r="I11" s="331" t="n">
        <v>50179</v>
      </c>
      <c r="J11" s="332" t="n">
        <v>320</v>
      </c>
      <c r="K11" s="331" t="n">
        <v>216</v>
      </c>
      <c r="L11" s="333" t="n">
        <f aca="false">SUM(H11:K11)</f>
        <v>100714</v>
      </c>
      <c r="M11" s="336" t="n">
        <f aca="false">IF(ISERROR(F11/L11-1),"         /0",(F11/L11-1))</f>
        <v>0.028605754909943</v>
      </c>
      <c r="N11" s="330" t="n">
        <v>517953</v>
      </c>
      <c r="O11" s="331" t="n">
        <v>491049</v>
      </c>
      <c r="P11" s="332" t="n">
        <v>2149</v>
      </c>
      <c r="Q11" s="331" t="n">
        <v>2382</v>
      </c>
      <c r="R11" s="333" t="n">
        <f aca="false">SUM(N11:Q11)</f>
        <v>1013533</v>
      </c>
      <c r="S11" s="334" t="n">
        <f aca="false">R11/$R$9</f>
        <v>0.139672181390704</v>
      </c>
      <c r="T11" s="335" t="n">
        <v>500570</v>
      </c>
      <c r="U11" s="331" t="n">
        <v>477884</v>
      </c>
      <c r="V11" s="332" t="n">
        <v>3076</v>
      </c>
      <c r="W11" s="331" t="n">
        <v>3499</v>
      </c>
      <c r="X11" s="333" t="n">
        <f aca="false">SUM(T11:W11)</f>
        <v>985029</v>
      </c>
      <c r="Y11" s="337" t="n">
        <f aca="false">IF(ISERROR(R11/X11-1),"         /0",IF(R11/X11&gt;5,"  *  ",(R11/X11-1)))</f>
        <v>0.0289372191072548</v>
      </c>
    </row>
    <row r="12" customFormat="false" ht="19.55" hidden="false" customHeight="true" outlineLevel="0" collapsed="false">
      <c r="A12" s="329" t="s">
        <v>141</v>
      </c>
      <c r="B12" s="330" t="n">
        <v>28386</v>
      </c>
      <c r="C12" s="331" t="n">
        <v>25850</v>
      </c>
      <c r="D12" s="332" t="n">
        <v>0</v>
      </c>
      <c r="E12" s="331" t="n">
        <v>0</v>
      </c>
      <c r="F12" s="333" t="n">
        <f aca="false">SUM(B12:E12)</f>
        <v>54236</v>
      </c>
      <c r="G12" s="334" t="n">
        <f aca="false">F12/$F$9</f>
        <v>0.0709951972605143</v>
      </c>
      <c r="H12" s="335" t="n">
        <v>19407</v>
      </c>
      <c r="I12" s="331" t="n">
        <v>19344</v>
      </c>
      <c r="J12" s="332"/>
      <c r="K12" s="331"/>
      <c r="L12" s="333" t="n">
        <f aca="false">SUM(H12:K12)</f>
        <v>38751</v>
      </c>
      <c r="M12" s="336" t="n">
        <f aca="false">IF(ISERROR(F12/L12-1),"         /0",(F12/L12-1))</f>
        <v>0.39960259090088</v>
      </c>
      <c r="N12" s="330" t="n">
        <v>246034</v>
      </c>
      <c r="O12" s="331" t="n">
        <v>234784</v>
      </c>
      <c r="P12" s="332"/>
      <c r="Q12" s="331"/>
      <c r="R12" s="333" t="n">
        <f aca="false">SUM(N12:Q12)</f>
        <v>480818</v>
      </c>
      <c r="S12" s="334" t="n">
        <f aca="false">R12/$R$9</f>
        <v>0.0662601996303183</v>
      </c>
      <c r="T12" s="335" t="n">
        <v>182997</v>
      </c>
      <c r="U12" s="331" t="n">
        <v>178228</v>
      </c>
      <c r="V12" s="332"/>
      <c r="W12" s="331"/>
      <c r="X12" s="333" t="n">
        <f aca="false">SUM(T12:W12)</f>
        <v>361225</v>
      </c>
      <c r="Y12" s="337" t="n">
        <f aca="false">IF(ISERROR(R12/X12-1),"         /0",IF(R12/X12&gt;5,"  *  ",(R12/X12-1)))</f>
        <v>0.331076199044917</v>
      </c>
    </row>
    <row r="13" customFormat="false" ht="19.55" hidden="false" customHeight="true" outlineLevel="0" collapsed="false">
      <c r="A13" s="329" t="s">
        <v>142</v>
      </c>
      <c r="B13" s="330" t="n">
        <v>15673</v>
      </c>
      <c r="C13" s="331" t="n">
        <v>14488</v>
      </c>
      <c r="D13" s="332" t="n">
        <v>72</v>
      </c>
      <c r="E13" s="331" t="n">
        <v>0</v>
      </c>
      <c r="F13" s="333" t="n">
        <f aca="false">SUM(B13:E13)</f>
        <v>30233</v>
      </c>
      <c r="G13" s="334" t="n">
        <f aca="false">F13/$F$9</f>
        <v>0.0395751493247498</v>
      </c>
      <c r="H13" s="335" t="n">
        <v>10662</v>
      </c>
      <c r="I13" s="331" t="n">
        <v>10589</v>
      </c>
      <c r="J13" s="332"/>
      <c r="K13" s="331"/>
      <c r="L13" s="333" t="n">
        <f aca="false">SUM(H13:K13)</f>
        <v>21251</v>
      </c>
      <c r="M13" s="336" t="n">
        <f aca="false">IF(ISERROR(F13/L13-1),"         /0",(F13/L13-1))</f>
        <v>0.42266246294292</v>
      </c>
      <c r="N13" s="330" t="n">
        <v>130536</v>
      </c>
      <c r="O13" s="331" t="n">
        <v>122940</v>
      </c>
      <c r="P13" s="332" t="n">
        <v>139</v>
      </c>
      <c r="Q13" s="331" t="n">
        <v>68</v>
      </c>
      <c r="R13" s="333" t="n">
        <f aca="false">SUM(N13:Q13)</f>
        <v>253683</v>
      </c>
      <c r="S13" s="334" t="n">
        <f aca="false">R13/$R$9</f>
        <v>0.0349593530666864</v>
      </c>
      <c r="T13" s="335" t="n">
        <v>78543</v>
      </c>
      <c r="U13" s="331" t="n">
        <v>79080</v>
      </c>
      <c r="V13" s="332" t="n">
        <v>643</v>
      </c>
      <c r="W13" s="331" t="n">
        <v>508</v>
      </c>
      <c r="X13" s="333" t="n">
        <f aca="false">SUM(T13:W13)</f>
        <v>158774</v>
      </c>
      <c r="Y13" s="337" t="n">
        <f aca="false">IF(ISERROR(R13/X13-1),"         /0",IF(R13/X13&gt;5,"  *  ",(R13/X13-1)))</f>
        <v>0.597761598246564</v>
      </c>
    </row>
    <row r="14" customFormat="false" ht="19.55" hidden="false" customHeight="true" outlineLevel="0" collapsed="false">
      <c r="A14" s="329" t="s">
        <v>143</v>
      </c>
      <c r="B14" s="330" t="n">
        <v>14715</v>
      </c>
      <c r="C14" s="331" t="n">
        <v>15267</v>
      </c>
      <c r="D14" s="332" t="n">
        <v>0</v>
      </c>
      <c r="E14" s="331" t="n">
        <v>0</v>
      </c>
      <c r="F14" s="333" t="n">
        <f aca="false">SUM(B14:E14)</f>
        <v>29982</v>
      </c>
      <c r="G14" s="334" t="n">
        <f aca="false">F14/$F$9</f>
        <v>0.0392465890601213</v>
      </c>
      <c r="H14" s="335" t="n">
        <v>17060</v>
      </c>
      <c r="I14" s="331" t="n">
        <v>17834</v>
      </c>
      <c r="J14" s="332"/>
      <c r="K14" s="331"/>
      <c r="L14" s="333" t="n">
        <f aca="false">SUM(H14:K14)</f>
        <v>34894</v>
      </c>
      <c r="M14" s="336" t="n">
        <f aca="false">IF(ISERROR(F14/L14-1),"         /0",(F14/L14-1))</f>
        <v>-0.140769186679658</v>
      </c>
      <c r="N14" s="330" t="n">
        <v>204012</v>
      </c>
      <c r="O14" s="331" t="n">
        <v>200855</v>
      </c>
      <c r="P14" s="332"/>
      <c r="Q14" s="331"/>
      <c r="R14" s="333" t="n">
        <f aca="false">SUM(N14:Q14)</f>
        <v>404867</v>
      </c>
      <c r="S14" s="334" t="n">
        <f aca="false">R14/$R$9</f>
        <v>0.0557936022439428</v>
      </c>
      <c r="T14" s="335" t="n">
        <v>203427</v>
      </c>
      <c r="U14" s="331" t="n">
        <v>200123</v>
      </c>
      <c r="V14" s="332"/>
      <c r="W14" s="331"/>
      <c r="X14" s="333" t="n">
        <f aca="false">SUM(T14:W14)</f>
        <v>403550</v>
      </c>
      <c r="Y14" s="337" t="n">
        <f aca="false">IF(ISERROR(R14/X14-1),"         /0",IF(R14/X14&gt;5,"  *  ",(R14/X14-1)))</f>
        <v>0.00326353611696195</v>
      </c>
    </row>
    <row r="15" customFormat="false" ht="19.55" hidden="false" customHeight="true" outlineLevel="0" collapsed="false">
      <c r="A15" s="329" t="s">
        <v>144</v>
      </c>
      <c r="B15" s="330" t="n">
        <v>13566</v>
      </c>
      <c r="C15" s="331" t="n">
        <v>13757</v>
      </c>
      <c r="D15" s="332" t="n">
        <v>0</v>
      </c>
      <c r="E15" s="331" t="n">
        <v>0</v>
      </c>
      <c r="F15" s="333" t="n">
        <f aca="false">SUM(B15:E15)</f>
        <v>27323</v>
      </c>
      <c r="G15" s="334" t="n">
        <f aca="false">F15/$F$9</f>
        <v>0.035765944663121</v>
      </c>
      <c r="H15" s="335" t="n">
        <v>7818</v>
      </c>
      <c r="I15" s="331" t="n">
        <v>7730</v>
      </c>
      <c r="J15" s="332"/>
      <c r="K15" s="331"/>
      <c r="L15" s="333" t="n">
        <f aca="false">SUM(H15:K15)</f>
        <v>15548</v>
      </c>
      <c r="M15" s="336" t="n">
        <f aca="false">IF(ISERROR(F15/L15-1),"         /0",(F15/L15-1))</f>
        <v>0.757332132750193</v>
      </c>
      <c r="N15" s="330" t="n">
        <v>120505</v>
      </c>
      <c r="O15" s="331" t="n">
        <v>116515</v>
      </c>
      <c r="P15" s="332"/>
      <c r="Q15" s="331"/>
      <c r="R15" s="333" t="n">
        <f aca="false">SUM(N15:Q15)</f>
        <v>237020</v>
      </c>
      <c r="S15" s="334" t="n">
        <f aca="false">R15/$R$9</f>
        <v>0.0326630710921347</v>
      </c>
      <c r="T15" s="335" t="n">
        <v>64105</v>
      </c>
      <c r="U15" s="331" t="n">
        <v>62291</v>
      </c>
      <c r="V15" s="332"/>
      <c r="W15" s="331"/>
      <c r="X15" s="333" t="n">
        <f aca="false">SUM(T15:W15)</f>
        <v>126396</v>
      </c>
      <c r="Y15" s="337" t="n">
        <f aca="false">IF(ISERROR(R15/X15-1),"         /0",IF(R15/X15&gt;5,"  *  ",(R15/X15-1)))</f>
        <v>0.875217570176271</v>
      </c>
    </row>
    <row r="16" customFormat="false" ht="19.55" hidden="false" customHeight="true" outlineLevel="0" collapsed="false">
      <c r="A16" s="329" t="s">
        <v>145</v>
      </c>
      <c r="B16" s="330" t="n">
        <v>9770</v>
      </c>
      <c r="C16" s="331" t="n">
        <v>12687</v>
      </c>
      <c r="D16" s="332" t="n">
        <v>0</v>
      </c>
      <c r="E16" s="331" t="n">
        <v>0</v>
      </c>
      <c r="F16" s="333" t="n">
        <f aca="false">SUM(B16:E16)</f>
        <v>22457</v>
      </c>
      <c r="G16" s="334" t="n">
        <f aca="false">F16/$F$9</f>
        <v>0.0293963261464593</v>
      </c>
      <c r="H16" s="335" t="n">
        <v>4786</v>
      </c>
      <c r="I16" s="331" t="n">
        <v>5479</v>
      </c>
      <c r="J16" s="332"/>
      <c r="K16" s="331"/>
      <c r="L16" s="333" t="n">
        <f aca="false">SUM(H16:K16)</f>
        <v>10265</v>
      </c>
      <c r="M16" s="336" t="n">
        <f aca="false">IF(ISERROR(F16/L16-1),"         /0",(F16/L16-1))</f>
        <v>1.18772528007793</v>
      </c>
      <c r="N16" s="330" t="n">
        <v>80342</v>
      </c>
      <c r="O16" s="331" t="n">
        <v>87212</v>
      </c>
      <c r="P16" s="332"/>
      <c r="Q16" s="331"/>
      <c r="R16" s="333" t="n">
        <f aca="false">SUM(N16:Q16)</f>
        <v>167554</v>
      </c>
      <c r="S16" s="334" t="n">
        <f aca="false">R16/$R$9</f>
        <v>0.023090153631641</v>
      </c>
      <c r="T16" s="335" t="n">
        <v>55127</v>
      </c>
      <c r="U16" s="331" t="n">
        <v>53372</v>
      </c>
      <c r="V16" s="332"/>
      <c r="W16" s="331"/>
      <c r="X16" s="333" t="n">
        <f aca="false">SUM(T16:W16)</f>
        <v>108499</v>
      </c>
      <c r="Y16" s="337" t="n">
        <f aca="false">IF(ISERROR(R16/X16-1),"         /0",IF(R16/X16&gt;5,"  *  ",(R16/X16-1)))</f>
        <v>0.544290730790145</v>
      </c>
    </row>
    <row r="17" customFormat="false" ht="19.55" hidden="false" customHeight="true" outlineLevel="0" collapsed="false">
      <c r="A17" s="329" t="s">
        <v>146</v>
      </c>
      <c r="B17" s="330" t="n">
        <v>11367</v>
      </c>
      <c r="C17" s="331" t="n">
        <v>10227</v>
      </c>
      <c r="D17" s="332" t="n">
        <v>0</v>
      </c>
      <c r="E17" s="331" t="n">
        <v>0</v>
      </c>
      <c r="F17" s="333" t="n">
        <f aca="false">SUM(B17:E17)</f>
        <v>21594</v>
      </c>
      <c r="G17" s="334" t="n">
        <f aca="false">F17/$F$9</f>
        <v>0.0282666547983543</v>
      </c>
      <c r="H17" s="335" t="n">
        <v>9259</v>
      </c>
      <c r="I17" s="331" t="n">
        <v>8216</v>
      </c>
      <c r="J17" s="332"/>
      <c r="K17" s="331"/>
      <c r="L17" s="333" t="n">
        <f aca="false">SUM(H17:K17)</f>
        <v>17475</v>
      </c>
      <c r="M17" s="336" t="n">
        <f aca="false">IF(ISERROR(F17/L17-1),"         /0",(F17/L17-1))</f>
        <v>0.235708154506438</v>
      </c>
      <c r="N17" s="330" t="n">
        <v>108132</v>
      </c>
      <c r="O17" s="331" t="n">
        <v>99291</v>
      </c>
      <c r="P17" s="332"/>
      <c r="Q17" s="331"/>
      <c r="R17" s="333" t="n">
        <f aca="false">SUM(N17:Q17)</f>
        <v>207423</v>
      </c>
      <c r="S17" s="334" t="n">
        <f aca="false">R17/$R$9</f>
        <v>0.0285843903263179</v>
      </c>
      <c r="T17" s="335" t="n">
        <v>92111</v>
      </c>
      <c r="U17" s="331" t="n">
        <v>81809</v>
      </c>
      <c r="V17" s="332"/>
      <c r="W17" s="331"/>
      <c r="X17" s="333" t="n">
        <f aca="false">SUM(T17:W17)</f>
        <v>173920</v>
      </c>
      <c r="Y17" s="337" t="n">
        <f aca="false">IF(ISERROR(R17/X17-1),"         /0",IF(R17/X17&gt;5,"  *  ",(R17/X17-1)))</f>
        <v>0.192634544618215</v>
      </c>
    </row>
    <row r="18" customFormat="false" ht="19.55" hidden="false" customHeight="true" outlineLevel="0" collapsed="false">
      <c r="A18" s="329" t="s">
        <v>116</v>
      </c>
      <c r="B18" s="330" t="n">
        <v>10427</v>
      </c>
      <c r="C18" s="331" t="n">
        <v>10858</v>
      </c>
      <c r="D18" s="332" t="n">
        <v>0</v>
      </c>
      <c r="E18" s="331" t="n">
        <v>0</v>
      </c>
      <c r="F18" s="333" t="n">
        <f aca="false">SUM(B18:E18)</f>
        <v>21285</v>
      </c>
      <c r="G18" s="334" t="n">
        <f aca="false">F18/$F$9</f>
        <v>0.027862172241501</v>
      </c>
      <c r="H18" s="335" t="n">
        <v>5690</v>
      </c>
      <c r="I18" s="331" t="n">
        <v>6449</v>
      </c>
      <c r="J18" s="332"/>
      <c r="K18" s="331"/>
      <c r="L18" s="333" t="n">
        <f aca="false">SUM(H18:K18)</f>
        <v>12139</v>
      </c>
      <c r="M18" s="336" t="n">
        <f aca="false">IF(ISERROR(F18/L18-1),"         /0",(F18/L18-1))</f>
        <v>0.753439327786473</v>
      </c>
      <c r="N18" s="330" t="n">
        <v>91771</v>
      </c>
      <c r="O18" s="331" t="n">
        <v>91586</v>
      </c>
      <c r="P18" s="332" t="n">
        <v>252</v>
      </c>
      <c r="Q18" s="331" t="n">
        <v>251</v>
      </c>
      <c r="R18" s="333" t="n">
        <f aca="false">SUM(N18:Q18)</f>
        <v>183860</v>
      </c>
      <c r="S18" s="334" t="n">
        <f aca="false">R18/$R$9</f>
        <v>0.0253372384229175</v>
      </c>
      <c r="T18" s="335" t="n">
        <v>32358</v>
      </c>
      <c r="U18" s="331" t="n">
        <v>33505</v>
      </c>
      <c r="V18" s="332"/>
      <c r="W18" s="331"/>
      <c r="X18" s="333" t="n">
        <f aca="false">SUM(T18:W18)</f>
        <v>65863</v>
      </c>
      <c r="Y18" s="337" t="n">
        <f aca="false">IF(ISERROR(R18/X18-1),"         /0",IF(R18/X18&gt;5,"  *  ",(R18/X18-1)))</f>
        <v>1.79155216130453</v>
      </c>
    </row>
    <row r="19" customFormat="false" ht="19.55" hidden="false" customHeight="true" outlineLevel="0" collapsed="false">
      <c r="A19" s="329" t="s">
        <v>147</v>
      </c>
      <c r="B19" s="330" t="n">
        <v>9904</v>
      </c>
      <c r="C19" s="331" t="n">
        <v>10932</v>
      </c>
      <c r="D19" s="332" t="n">
        <v>0</v>
      </c>
      <c r="E19" s="331" t="n">
        <v>0</v>
      </c>
      <c r="F19" s="333" t="n">
        <f aca="false">SUM(B19:E19)</f>
        <v>20836</v>
      </c>
      <c r="G19" s="334" t="n">
        <f aca="false">F19/$F$9</f>
        <v>0.0272744289792771</v>
      </c>
      <c r="H19" s="335" t="n">
        <v>9850</v>
      </c>
      <c r="I19" s="331" t="n">
        <v>10314</v>
      </c>
      <c r="J19" s="332"/>
      <c r="K19" s="331"/>
      <c r="L19" s="333" t="n">
        <f aca="false">SUM(H19:K19)</f>
        <v>20164</v>
      </c>
      <c r="M19" s="336" t="n">
        <f aca="false">IF(ISERROR(F19/L19-1),"         /0",(F19/L19-1))</f>
        <v>0.0333267208887125</v>
      </c>
      <c r="N19" s="330" t="n">
        <v>108036</v>
      </c>
      <c r="O19" s="331" t="n">
        <v>105732</v>
      </c>
      <c r="P19" s="332"/>
      <c r="Q19" s="331"/>
      <c r="R19" s="333" t="n">
        <f aca="false">SUM(N19:Q19)</f>
        <v>213768</v>
      </c>
      <c r="S19" s="334" t="n">
        <f aca="false">R19/$R$9</f>
        <v>0.0294587772391505</v>
      </c>
      <c r="T19" s="335" t="n">
        <v>83314</v>
      </c>
      <c r="U19" s="331" t="n">
        <v>81661</v>
      </c>
      <c r="V19" s="332"/>
      <c r="W19" s="331"/>
      <c r="X19" s="333" t="n">
        <f aca="false">SUM(T19:W19)</f>
        <v>164975</v>
      </c>
      <c r="Y19" s="337" t="n">
        <f aca="false">IF(ISERROR(R19/X19-1),"         /0",IF(R19/X19&gt;5,"  *  ",(R19/X19-1)))</f>
        <v>0.295759963630853</v>
      </c>
    </row>
    <row r="20" customFormat="false" ht="19.55" hidden="false" customHeight="true" outlineLevel="0" collapsed="false">
      <c r="A20" s="329" t="s">
        <v>148</v>
      </c>
      <c r="B20" s="330" t="n">
        <v>10577</v>
      </c>
      <c r="C20" s="331" t="n">
        <v>10238</v>
      </c>
      <c r="D20" s="332" t="n">
        <v>0</v>
      </c>
      <c r="E20" s="331" t="n">
        <v>0</v>
      </c>
      <c r="F20" s="333" t="n">
        <f aca="false">SUM(B20:E20)</f>
        <v>20815</v>
      </c>
      <c r="G20" s="334" t="n">
        <f aca="false">F20/$F$9</f>
        <v>0.0272469398734716</v>
      </c>
      <c r="H20" s="335" t="n">
        <v>2370</v>
      </c>
      <c r="I20" s="331" t="n">
        <v>2661</v>
      </c>
      <c r="J20" s="332" t="n">
        <v>359</v>
      </c>
      <c r="K20" s="331" t="n">
        <v>557</v>
      </c>
      <c r="L20" s="333" t="n">
        <f aca="false">SUM(H20:K20)</f>
        <v>5947</v>
      </c>
      <c r="M20" s="336" t="n">
        <f aca="false">IF(ISERROR(F20/L20-1),"         /0",(F20/L20-1))</f>
        <v>2.50008407600471</v>
      </c>
      <c r="N20" s="330" t="n">
        <v>78116</v>
      </c>
      <c r="O20" s="331" t="n">
        <v>74286</v>
      </c>
      <c r="P20" s="332" t="n">
        <v>349</v>
      </c>
      <c r="Q20" s="331" t="n">
        <v>229</v>
      </c>
      <c r="R20" s="333" t="n">
        <f aca="false">SUM(N20:Q20)</f>
        <v>152980</v>
      </c>
      <c r="S20" s="334" t="n">
        <f aca="false">R20/$R$9</f>
        <v>0.0210817509732292</v>
      </c>
      <c r="T20" s="335" t="n">
        <v>19443</v>
      </c>
      <c r="U20" s="331" t="n">
        <v>19887</v>
      </c>
      <c r="V20" s="332" t="n">
        <v>359</v>
      </c>
      <c r="W20" s="331" t="n">
        <v>557</v>
      </c>
      <c r="X20" s="333" t="n">
        <f aca="false">SUM(T20:W20)</f>
        <v>40246</v>
      </c>
      <c r="Y20" s="337" t="n">
        <f aca="false">IF(ISERROR(R20/X20-1),"         /0",IF(R20/X20&gt;5,"  *  ",(R20/X20-1)))</f>
        <v>2.80112309297818</v>
      </c>
    </row>
    <row r="21" customFormat="false" ht="19.55" hidden="false" customHeight="true" outlineLevel="0" collapsed="false">
      <c r="A21" s="329" t="s">
        <v>149</v>
      </c>
      <c r="B21" s="330" t="n">
        <v>10142</v>
      </c>
      <c r="C21" s="331" t="n">
        <v>9931</v>
      </c>
      <c r="D21" s="332" t="n">
        <v>0</v>
      </c>
      <c r="E21" s="331" t="n">
        <v>0</v>
      </c>
      <c r="F21" s="333" t="n">
        <f aca="false">SUM(B21:E21)</f>
        <v>20073</v>
      </c>
      <c r="G21" s="334" t="n">
        <f aca="false">F21/$F$9</f>
        <v>0.0262756581350082</v>
      </c>
      <c r="H21" s="335" t="n">
        <v>12306</v>
      </c>
      <c r="I21" s="331" t="n">
        <v>12481</v>
      </c>
      <c r="J21" s="332"/>
      <c r="K21" s="331"/>
      <c r="L21" s="333" t="n">
        <f aca="false">SUM(H21:K21)</f>
        <v>24787</v>
      </c>
      <c r="M21" s="336" t="n">
        <f aca="false">IF(ISERROR(F21/L21-1),"         /0",(F21/L21-1))</f>
        <v>-0.190180336466696</v>
      </c>
      <c r="N21" s="330" t="n">
        <v>108855</v>
      </c>
      <c r="O21" s="331" t="n">
        <v>103122</v>
      </c>
      <c r="P21" s="332"/>
      <c r="Q21" s="331"/>
      <c r="R21" s="333" t="n">
        <f aca="false">SUM(N21:Q21)</f>
        <v>211977</v>
      </c>
      <c r="S21" s="334" t="n">
        <f aca="false">R21/$R$9</f>
        <v>0.0292119644793581</v>
      </c>
      <c r="T21" s="335" t="n">
        <v>108432</v>
      </c>
      <c r="U21" s="331" t="n">
        <v>105831</v>
      </c>
      <c r="V21" s="332"/>
      <c r="W21" s="331"/>
      <c r="X21" s="333" t="n">
        <f aca="false">SUM(T21:W21)</f>
        <v>214263</v>
      </c>
      <c r="Y21" s="337" t="n">
        <f aca="false">IF(ISERROR(R21/X21-1),"         /0",IF(R21/X21&gt;5,"  *  ",(R21/X21-1)))</f>
        <v>-0.0106691309278784</v>
      </c>
    </row>
    <row r="22" customFormat="false" ht="19.55" hidden="false" customHeight="true" outlineLevel="0" collapsed="false">
      <c r="A22" s="329" t="s">
        <v>150</v>
      </c>
      <c r="B22" s="330" t="n">
        <v>8059</v>
      </c>
      <c r="C22" s="331" t="n">
        <v>9682</v>
      </c>
      <c r="D22" s="332" t="n">
        <v>0</v>
      </c>
      <c r="E22" s="331" t="n">
        <v>0</v>
      </c>
      <c r="F22" s="333" t="n">
        <f aca="false">SUM(B22:E22)</f>
        <v>17741</v>
      </c>
      <c r="G22" s="334" t="n">
        <f aca="false">F22/$F$9</f>
        <v>0.0232230583855517</v>
      </c>
      <c r="H22" s="335" t="n">
        <v>10489</v>
      </c>
      <c r="I22" s="331" t="n">
        <v>13036</v>
      </c>
      <c r="J22" s="332"/>
      <c r="K22" s="331"/>
      <c r="L22" s="333" t="n">
        <f aca="false">SUM(H22:K22)</f>
        <v>23525</v>
      </c>
      <c r="M22" s="336" t="n">
        <f aca="false">IF(ISERROR(F22/L22-1),"         /0",(F22/L22-1))</f>
        <v>-0.24586609989373</v>
      </c>
      <c r="N22" s="330" t="n">
        <v>89805</v>
      </c>
      <c r="O22" s="331" t="n">
        <v>85484</v>
      </c>
      <c r="P22" s="332"/>
      <c r="Q22" s="331"/>
      <c r="R22" s="333" t="n">
        <f aca="false">SUM(N22:Q22)</f>
        <v>175289</v>
      </c>
      <c r="S22" s="334" t="n">
        <f aca="false">R22/$R$9</f>
        <v>0.024156092602604</v>
      </c>
      <c r="T22" s="335" t="n">
        <v>122614</v>
      </c>
      <c r="U22" s="331" t="n">
        <v>115872</v>
      </c>
      <c r="V22" s="332"/>
      <c r="W22" s="331"/>
      <c r="X22" s="333" t="n">
        <f aca="false">SUM(T22:W22)</f>
        <v>238486</v>
      </c>
      <c r="Y22" s="337" t="n">
        <f aca="false">IF(ISERROR(R22/X22-1),"         /0",IF(R22/X22&gt;5,"  *  ",(R22/X22-1)))</f>
        <v>-0.264992494318325</v>
      </c>
    </row>
    <row r="23" customFormat="false" ht="19.55" hidden="false" customHeight="true" outlineLevel="0" collapsed="false">
      <c r="A23" s="329" t="s">
        <v>151</v>
      </c>
      <c r="B23" s="330" t="n">
        <v>9316</v>
      </c>
      <c r="C23" s="331" t="n">
        <v>6754</v>
      </c>
      <c r="D23" s="332" t="n">
        <v>0</v>
      </c>
      <c r="E23" s="331" t="n">
        <v>0</v>
      </c>
      <c r="F23" s="333" t="n">
        <f aca="false">SUM(B23:E23)</f>
        <v>16070</v>
      </c>
      <c r="G23" s="334" t="n">
        <f aca="false">F23/$F$9</f>
        <v>0.0210357109664515</v>
      </c>
      <c r="H23" s="335" t="n">
        <v>6165</v>
      </c>
      <c r="I23" s="331" t="n">
        <v>6295</v>
      </c>
      <c r="J23" s="332"/>
      <c r="K23" s="331"/>
      <c r="L23" s="333" t="n">
        <f aca="false">SUM(H23:K23)</f>
        <v>12460</v>
      </c>
      <c r="M23" s="336" t="n">
        <f aca="false">IF(ISERROR(F23/L23-1),"         /0",(F23/L23-1))</f>
        <v>0.289727126805778</v>
      </c>
      <c r="N23" s="330" t="n">
        <v>76766</v>
      </c>
      <c r="O23" s="331" t="n">
        <v>69684</v>
      </c>
      <c r="P23" s="332"/>
      <c r="Q23" s="331"/>
      <c r="R23" s="333" t="n">
        <f aca="false">SUM(N23:Q23)</f>
        <v>146450</v>
      </c>
      <c r="S23" s="334" t="n">
        <f aca="false">R23/$R$9</f>
        <v>0.0201818697217245</v>
      </c>
      <c r="T23" s="335" t="n">
        <v>66973</v>
      </c>
      <c r="U23" s="331" t="n">
        <v>64007</v>
      </c>
      <c r="V23" s="332"/>
      <c r="W23" s="331"/>
      <c r="X23" s="333" t="n">
        <f aca="false">SUM(T23:W23)</f>
        <v>130980</v>
      </c>
      <c r="Y23" s="337" t="n">
        <f aca="false">IF(ISERROR(R23/X23-1),"         /0",IF(R23/X23&gt;5,"  *  ",(R23/X23-1)))</f>
        <v>0.118109635058788</v>
      </c>
    </row>
    <row r="24" customFormat="false" ht="19.55" hidden="false" customHeight="true" outlineLevel="0" collapsed="false">
      <c r="A24" s="329" t="s">
        <v>152</v>
      </c>
      <c r="B24" s="330" t="n">
        <v>7405</v>
      </c>
      <c r="C24" s="331" t="n">
        <v>8091</v>
      </c>
      <c r="D24" s="332" t="n">
        <v>0</v>
      </c>
      <c r="E24" s="331" t="n">
        <v>0</v>
      </c>
      <c r="F24" s="333" t="n">
        <f aca="false">SUM(B24:E24)</f>
        <v>15496</v>
      </c>
      <c r="G24" s="334" t="n">
        <f aca="false">F24/$F$9</f>
        <v>0.0202843420744326</v>
      </c>
      <c r="H24" s="335" t="n">
        <v>5137</v>
      </c>
      <c r="I24" s="331" t="n">
        <v>6252</v>
      </c>
      <c r="J24" s="332"/>
      <c r="K24" s="331"/>
      <c r="L24" s="333" t="n">
        <f aca="false">SUM(H24:K24)</f>
        <v>11389</v>
      </c>
      <c r="M24" s="336" t="n">
        <f aca="false">IF(ISERROR(F24/L24-1),"         /0",(F24/L24-1))</f>
        <v>0.360611115989112</v>
      </c>
      <c r="N24" s="330" t="n">
        <v>79013</v>
      </c>
      <c r="O24" s="331" t="n">
        <v>71019</v>
      </c>
      <c r="P24" s="332"/>
      <c r="Q24" s="331"/>
      <c r="R24" s="333" t="n">
        <f aca="false">SUM(N24:Q24)</f>
        <v>150032</v>
      </c>
      <c r="S24" s="334" t="n">
        <f aca="false">R24/$R$9</f>
        <v>0.0206754952413094</v>
      </c>
      <c r="T24" s="335" t="n">
        <v>58643</v>
      </c>
      <c r="U24" s="331" t="n">
        <v>54503</v>
      </c>
      <c r="V24" s="332"/>
      <c r="W24" s="331"/>
      <c r="X24" s="333" t="n">
        <f aca="false">SUM(T24:W24)</f>
        <v>113146</v>
      </c>
      <c r="Y24" s="337" t="n">
        <f aca="false">IF(ISERROR(R24/X24-1),"         /0",IF(R24/X24&gt;5,"  *  ",(R24/X24-1)))</f>
        <v>0.326003570607887</v>
      </c>
    </row>
    <row r="25" customFormat="false" ht="19.55" hidden="false" customHeight="true" outlineLevel="0" collapsed="false">
      <c r="A25" s="329" t="s">
        <v>153</v>
      </c>
      <c r="B25" s="330" t="n">
        <v>6993</v>
      </c>
      <c r="C25" s="331" t="n">
        <v>7520</v>
      </c>
      <c r="D25" s="332" t="n">
        <v>0</v>
      </c>
      <c r="E25" s="331" t="n">
        <v>0</v>
      </c>
      <c r="F25" s="333" t="n">
        <f aca="false">SUM(B25:E25)</f>
        <v>14513</v>
      </c>
      <c r="G25" s="334" t="n">
        <f aca="false">F25/$F$9</f>
        <v>0.0189975901217244</v>
      </c>
      <c r="H25" s="335" t="n">
        <v>4076</v>
      </c>
      <c r="I25" s="331" t="n">
        <v>4251</v>
      </c>
      <c r="J25" s="332"/>
      <c r="K25" s="331"/>
      <c r="L25" s="333" t="n">
        <f aca="false">SUM(H25:K25)</f>
        <v>8327</v>
      </c>
      <c r="M25" s="336" t="n">
        <f aca="false">IF(ISERROR(F25/L25-1),"         /0",(F25/L25-1))</f>
        <v>0.742884592290141</v>
      </c>
      <c r="N25" s="330" t="n">
        <v>44474</v>
      </c>
      <c r="O25" s="331" t="n">
        <v>45382</v>
      </c>
      <c r="P25" s="332" t="n">
        <v>138</v>
      </c>
      <c r="Q25" s="331" t="n">
        <v>135</v>
      </c>
      <c r="R25" s="333" t="n">
        <f aca="false">SUM(N25:Q25)</f>
        <v>90129</v>
      </c>
      <c r="S25" s="334" t="n">
        <f aca="false">R25/$R$9</f>
        <v>0.0124204283793056</v>
      </c>
      <c r="T25" s="335" t="n">
        <v>35002</v>
      </c>
      <c r="U25" s="331" t="n">
        <v>34514</v>
      </c>
      <c r="V25" s="332"/>
      <c r="W25" s="331"/>
      <c r="X25" s="333" t="n">
        <f aca="false">SUM(T25:W25)</f>
        <v>69516</v>
      </c>
      <c r="Y25" s="337" t="n">
        <f aca="false">IF(ISERROR(R25/X25-1),"         /0",IF(R25/X25&gt;5,"  *  ",(R25/X25-1)))</f>
        <v>0.296521664077335</v>
      </c>
    </row>
    <row r="26" customFormat="false" ht="19.55" hidden="false" customHeight="true" outlineLevel="0" collapsed="false">
      <c r="A26" s="329" t="s">
        <v>154</v>
      </c>
      <c r="B26" s="330" t="n">
        <v>6621</v>
      </c>
      <c r="C26" s="331" t="n">
        <v>7529</v>
      </c>
      <c r="D26" s="332" t="n">
        <v>0</v>
      </c>
      <c r="E26" s="331" t="n">
        <v>0</v>
      </c>
      <c r="F26" s="333" t="n">
        <f aca="false">SUM(B26:E26)</f>
        <v>14150</v>
      </c>
      <c r="G26" s="334" t="n">
        <f aca="false">F26/$F$9</f>
        <v>0.0185224212927996</v>
      </c>
      <c r="H26" s="335" t="n">
        <v>6635</v>
      </c>
      <c r="I26" s="331" t="n">
        <v>7443</v>
      </c>
      <c r="J26" s="332"/>
      <c r="K26" s="331"/>
      <c r="L26" s="333" t="n">
        <f aca="false">SUM(H26:K26)</f>
        <v>14078</v>
      </c>
      <c r="M26" s="336" t="n">
        <f aca="false">IF(ISERROR(F26/L26-1),"         /0",(F26/L26-1))</f>
        <v>0.00511436283563005</v>
      </c>
      <c r="N26" s="330" t="n">
        <v>70538</v>
      </c>
      <c r="O26" s="331" t="n">
        <v>66883</v>
      </c>
      <c r="P26" s="332"/>
      <c r="Q26" s="331"/>
      <c r="R26" s="333" t="n">
        <f aca="false">SUM(N26:Q26)</f>
        <v>137421</v>
      </c>
      <c r="S26" s="334" t="n">
        <f aca="false">R26/$R$9</f>
        <v>0.0189376081872933</v>
      </c>
      <c r="T26" s="335" t="n">
        <v>72312</v>
      </c>
      <c r="U26" s="331" t="n">
        <v>68320</v>
      </c>
      <c r="V26" s="332"/>
      <c r="W26" s="331"/>
      <c r="X26" s="333" t="n">
        <f aca="false">SUM(T26:W26)</f>
        <v>140632</v>
      </c>
      <c r="Y26" s="337" t="n">
        <f aca="false">IF(ISERROR(R26/X26-1),"         /0",IF(R26/X26&gt;5,"  *  ",(R26/X26-1)))</f>
        <v>-0.022832641219637</v>
      </c>
    </row>
    <row r="27" customFormat="false" ht="19.55" hidden="false" customHeight="true" outlineLevel="0" collapsed="false">
      <c r="A27" s="329" t="s">
        <v>155</v>
      </c>
      <c r="B27" s="330" t="n">
        <v>6828</v>
      </c>
      <c r="C27" s="331" t="n">
        <v>6415</v>
      </c>
      <c r="D27" s="332" t="n">
        <v>0</v>
      </c>
      <c r="E27" s="331" t="n">
        <v>0</v>
      </c>
      <c r="F27" s="333" t="n">
        <f aca="false">SUM(B27:E27)</f>
        <v>13243</v>
      </c>
      <c r="G27" s="334" t="n">
        <f aca="false">F27/$F$9</f>
        <v>0.0173351537230067</v>
      </c>
      <c r="H27" s="335" t="n">
        <v>5169</v>
      </c>
      <c r="I27" s="331" t="n">
        <v>5661</v>
      </c>
      <c r="J27" s="332"/>
      <c r="K27" s="331"/>
      <c r="L27" s="333" t="n">
        <f aca="false">SUM(H27:K27)</f>
        <v>10830</v>
      </c>
      <c r="M27" s="336" t="n">
        <f aca="false">IF(ISERROR(F27/L27-1),"         /0",(F27/L27-1))</f>
        <v>0.22280701754386</v>
      </c>
      <c r="N27" s="330" t="n">
        <v>65982</v>
      </c>
      <c r="O27" s="331" t="n">
        <v>60928</v>
      </c>
      <c r="P27" s="332"/>
      <c r="Q27" s="331"/>
      <c r="R27" s="333" t="n">
        <f aca="false">SUM(N27:Q27)</f>
        <v>126910</v>
      </c>
      <c r="S27" s="334" t="n">
        <f aca="false">R27/$R$9</f>
        <v>0.0174891163290137</v>
      </c>
      <c r="T27" s="335" t="n">
        <v>62704</v>
      </c>
      <c r="U27" s="331" t="n">
        <v>60189</v>
      </c>
      <c r="V27" s="332"/>
      <c r="W27" s="331"/>
      <c r="X27" s="333" t="n">
        <f aca="false">SUM(T27:W27)</f>
        <v>122893</v>
      </c>
      <c r="Y27" s="337" t="n">
        <f aca="false">IF(ISERROR(R27/X27-1),"         /0",IF(R27/X27&gt;5,"  *  ",(R27/X27-1)))</f>
        <v>0.0326869715931746</v>
      </c>
    </row>
    <row r="28" customFormat="false" ht="19.55" hidden="false" customHeight="true" outlineLevel="0" collapsed="false">
      <c r="A28" s="329" t="s">
        <v>156</v>
      </c>
      <c r="B28" s="330" t="n">
        <v>6008</v>
      </c>
      <c r="C28" s="331" t="n">
        <v>6562</v>
      </c>
      <c r="D28" s="332" t="n">
        <v>0</v>
      </c>
      <c r="E28" s="331" t="n">
        <v>0</v>
      </c>
      <c r="F28" s="333" t="n">
        <f aca="false">SUM(B28:E28)</f>
        <v>12570</v>
      </c>
      <c r="G28" s="334" t="n">
        <f aca="false">F28/$F$9</f>
        <v>0.0164541933321901</v>
      </c>
      <c r="H28" s="335" t="n">
        <v>6046</v>
      </c>
      <c r="I28" s="331" t="n">
        <v>6116</v>
      </c>
      <c r="J28" s="332" t="n">
        <v>521</v>
      </c>
      <c r="K28" s="331" t="n">
        <v>567</v>
      </c>
      <c r="L28" s="333" t="n">
        <f aca="false">SUM(H28:K28)</f>
        <v>13250</v>
      </c>
      <c r="M28" s="336" t="s">
        <v>157</v>
      </c>
      <c r="N28" s="330" t="n">
        <v>55646</v>
      </c>
      <c r="O28" s="331" t="n">
        <v>53611</v>
      </c>
      <c r="P28" s="332" t="n">
        <v>3304</v>
      </c>
      <c r="Q28" s="331" t="n">
        <v>3493</v>
      </c>
      <c r="R28" s="333" t="n">
        <f aca="false">SUM(N28:Q28)</f>
        <v>116054</v>
      </c>
      <c r="S28" s="334" t="n">
        <f aca="false">R28/$R$9</f>
        <v>0.0159930809742916</v>
      </c>
      <c r="T28" s="335" t="n">
        <v>57825</v>
      </c>
      <c r="U28" s="331" t="n">
        <v>56467</v>
      </c>
      <c r="V28" s="332" t="n">
        <v>4447</v>
      </c>
      <c r="W28" s="331" t="n">
        <v>4105</v>
      </c>
      <c r="X28" s="333" t="n">
        <f aca="false">SUM(T28:W28)</f>
        <v>122844</v>
      </c>
      <c r="Y28" s="337" t="n">
        <f aca="false">IF(ISERROR(R28/X28-1),"         /0",IF(R28/X28&gt;5,"  *  ",(R28/X28-1)))</f>
        <v>-0.0552733548240044</v>
      </c>
    </row>
    <row r="29" customFormat="false" ht="19.55" hidden="false" customHeight="true" outlineLevel="0" collapsed="false">
      <c r="A29" s="329" t="s">
        <v>158</v>
      </c>
      <c r="B29" s="330" t="n">
        <v>3782</v>
      </c>
      <c r="C29" s="331" t="n">
        <v>3545</v>
      </c>
      <c r="D29" s="332" t="n">
        <v>0</v>
      </c>
      <c r="E29" s="331" t="n">
        <v>0</v>
      </c>
      <c r="F29" s="333" t="n">
        <f aca="false">SUM(B29:E29)</f>
        <v>7327</v>
      </c>
      <c r="G29" s="334" t="n">
        <f aca="false">F29/$F$9</f>
        <v>0.0095910799160666</v>
      </c>
      <c r="H29" s="335" t="n">
        <v>3540</v>
      </c>
      <c r="I29" s="331" t="n">
        <v>3567</v>
      </c>
      <c r="J29" s="332"/>
      <c r="K29" s="331"/>
      <c r="L29" s="333" t="n">
        <f aca="false">SUM(H29:K29)</f>
        <v>7107</v>
      </c>
      <c r="M29" s="336" t="n">
        <f aca="false">IF(ISERROR(F29/L29-1),"         /0",(F29/L29-1))</f>
        <v>0.0309553960883635</v>
      </c>
      <c r="N29" s="330" t="n">
        <v>38956</v>
      </c>
      <c r="O29" s="331" t="n">
        <v>37400</v>
      </c>
      <c r="P29" s="332"/>
      <c r="Q29" s="331"/>
      <c r="R29" s="333" t="n">
        <f aca="false">SUM(N29:Q29)</f>
        <v>76356</v>
      </c>
      <c r="S29" s="334" t="n">
        <f aca="false">R29/$R$9</f>
        <v>0.0105224093169819</v>
      </c>
      <c r="T29" s="335" t="n">
        <v>28687</v>
      </c>
      <c r="U29" s="331" t="n">
        <v>28132</v>
      </c>
      <c r="V29" s="332"/>
      <c r="W29" s="331"/>
      <c r="X29" s="333" t="n">
        <f aca="false">SUM(T29:W29)</f>
        <v>56819</v>
      </c>
      <c r="Y29" s="337" t="n">
        <f aca="false">IF(ISERROR(R29/X29-1),"         /0",IF(R29/X29&gt;5,"  *  ",(R29/X29-1)))</f>
        <v>0.34384624861402</v>
      </c>
    </row>
    <row r="30" customFormat="false" ht="19.55" hidden="false" customHeight="true" outlineLevel="0" collapsed="false">
      <c r="A30" s="329" t="s">
        <v>159</v>
      </c>
      <c r="B30" s="330" t="n">
        <v>2601</v>
      </c>
      <c r="C30" s="331" t="n">
        <v>2870</v>
      </c>
      <c r="D30" s="332" t="n">
        <v>0</v>
      </c>
      <c r="E30" s="331" t="n">
        <v>0</v>
      </c>
      <c r="F30" s="333" t="n">
        <f aca="false">SUM(B30:E30)</f>
        <v>5471</v>
      </c>
      <c r="G30" s="334" t="n">
        <f aca="false">F30/$F$9</f>
        <v>0.00716156656486971</v>
      </c>
      <c r="H30" s="335"/>
      <c r="I30" s="331"/>
      <c r="J30" s="332"/>
      <c r="K30" s="331"/>
      <c r="L30" s="333" t="n">
        <f aca="false">SUM(H30:K30)</f>
        <v>0</v>
      </c>
      <c r="M30" s="336" t="str">
        <f aca="false">IF(ISERROR(F30/L30-1),"         /0",(F30/L30-1))</f>
        <v>         /0</v>
      </c>
      <c r="N30" s="330" t="n">
        <v>10036</v>
      </c>
      <c r="O30" s="331" t="n">
        <v>10471</v>
      </c>
      <c r="P30" s="332"/>
      <c r="Q30" s="331"/>
      <c r="R30" s="333" t="n">
        <f aca="false">SUM(N30:Q30)</f>
        <v>20507</v>
      </c>
      <c r="S30" s="334" t="n">
        <f aca="false">R30/$R$9</f>
        <v>0.00282601298998569</v>
      </c>
      <c r="T30" s="335"/>
      <c r="U30" s="331"/>
      <c r="V30" s="332"/>
      <c r="W30" s="331"/>
      <c r="X30" s="333" t="n">
        <f aca="false">SUM(T30:W30)</f>
        <v>0</v>
      </c>
      <c r="Y30" s="337" t="str">
        <f aca="false">IF(ISERROR(R30/X30-1),"         /0",IF(R30/X30&gt;5,"  *  ",(R30/X30-1)))</f>
        <v>         /0</v>
      </c>
    </row>
    <row r="31" customFormat="false" ht="19.55" hidden="false" customHeight="true" outlineLevel="0" collapsed="false">
      <c r="A31" s="329" t="s">
        <v>160</v>
      </c>
      <c r="B31" s="330" t="n">
        <v>2832</v>
      </c>
      <c r="C31" s="331" t="n">
        <v>2546</v>
      </c>
      <c r="D31" s="332" t="n">
        <v>0</v>
      </c>
      <c r="E31" s="331" t="n">
        <v>0</v>
      </c>
      <c r="F31" s="333" t="n">
        <f aca="false">SUM(B31:E31)</f>
        <v>5378</v>
      </c>
      <c r="G31" s="334" t="n">
        <f aca="false">F31/$F$9</f>
        <v>0.00703982909630219</v>
      </c>
      <c r="H31" s="335" t="n">
        <v>2591</v>
      </c>
      <c r="I31" s="331" t="n">
        <v>2638</v>
      </c>
      <c r="J31" s="332"/>
      <c r="K31" s="331"/>
      <c r="L31" s="333" t="n">
        <f aca="false">SUM(H31:K31)</f>
        <v>5229</v>
      </c>
      <c r="M31" s="336" t="n">
        <f aca="false">IF(ISERROR(F31/L31-1),"         /0",(F31/L31-1))</f>
        <v>0.0284949321093899</v>
      </c>
      <c r="N31" s="330" t="n">
        <v>28797</v>
      </c>
      <c r="O31" s="331" t="n">
        <v>26781</v>
      </c>
      <c r="P31" s="332"/>
      <c r="Q31" s="331"/>
      <c r="R31" s="333" t="n">
        <f aca="false">SUM(N31:Q31)</f>
        <v>55578</v>
      </c>
      <c r="S31" s="334" t="n">
        <f aca="false">R31/$R$9</f>
        <v>0.00765905056602255</v>
      </c>
      <c r="T31" s="335" t="n">
        <v>12333</v>
      </c>
      <c r="U31" s="331" t="n">
        <v>13581</v>
      </c>
      <c r="V31" s="332" t="n">
        <v>919</v>
      </c>
      <c r="W31" s="331" t="n">
        <v>1131</v>
      </c>
      <c r="X31" s="333" t="n">
        <f aca="false">SUM(T31:W31)</f>
        <v>27964</v>
      </c>
      <c r="Y31" s="337" t="n">
        <f aca="false">IF(ISERROR(R31/X31-1),"         /0",IF(R31/X31&gt;5,"  *  ",(R31/X31-1)))</f>
        <v>0.987483907881562</v>
      </c>
    </row>
    <row r="32" customFormat="false" ht="19.55" hidden="false" customHeight="true" outlineLevel="0" collapsed="false">
      <c r="A32" s="329" t="s">
        <v>161</v>
      </c>
      <c r="B32" s="330" t="n">
        <v>2265</v>
      </c>
      <c r="C32" s="331" t="n">
        <v>2639</v>
      </c>
      <c r="D32" s="332" t="n">
        <v>0</v>
      </c>
      <c r="E32" s="331" t="n">
        <v>0</v>
      </c>
      <c r="F32" s="333" t="n">
        <f aca="false">SUM(B32:E32)</f>
        <v>4904</v>
      </c>
      <c r="G32" s="334" t="n">
        <f aca="false">F32/$F$9</f>
        <v>0.00641936070811937</v>
      </c>
      <c r="H32" s="335" t="n">
        <v>2551</v>
      </c>
      <c r="I32" s="331" t="n">
        <v>2859</v>
      </c>
      <c r="J32" s="332"/>
      <c r="K32" s="331"/>
      <c r="L32" s="333" t="n">
        <f aca="false">SUM(H32:K32)</f>
        <v>5410</v>
      </c>
      <c r="M32" s="336" t="n">
        <f aca="false">IF(ISERROR(F32/L32-1),"         /0",(F32/L32-1))</f>
        <v>-0.0935304990757856</v>
      </c>
      <c r="N32" s="330" t="n">
        <v>31605</v>
      </c>
      <c r="O32" s="331" t="n">
        <v>27525</v>
      </c>
      <c r="P32" s="332"/>
      <c r="Q32" s="331"/>
      <c r="R32" s="333" t="n">
        <f aca="false">SUM(N32:Q32)</f>
        <v>59130</v>
      </c>
      <c r="S32" s="334" t="n">
        <f aca="false">R32/$R$9</f>
        <v>0.00814854186852556</v>
      </c>
      <c r="T32" s="335" t="n">
        <v>35885</v>
      </c>
      <c r="U32" s="331" t="n">
        <v>30512</v>
      </c>
      <c r="V32" s="332"/>
      <c r="W32" s="331"/>
      <c r="X32" s="333" t="n">
        <f aca="false">SUM(T32:W32)</f>
        <v>66397</v>
      </c>
      <c r="Y32" s="337" t="n">
        <f aca="false">IF(ISERROR(R32/X32-1),"         /0",IF(R32/X32&gt;5,"  *  ",(R32/X32-1)))</f>
        <v>-0.109447716011266</v>
      </c>
    </row>
    <row r="33" customFormat="false" ht="19.55" hidden="false" customHeight="true" outlineLevel="0" collapsed="false">
      <c r="A33" s="329" t="s">
        <v>162</v>
      </c>
      <c r="B33" s="330" t="n">
        <v>2347</v>
      </c>
      <c r="C33" s="331" t="n">
        <v>2379</v>
      </c>
      <c r="D33" s="332" t="n">
        <v>0</v>
      </c>
      <c r="E33" s="331" t="n">
        <v>0</v>
      </c>
      <c r="F33" s="333" t="n">
        <f aca="false">SUM(B33:E33)</f>
        <v>4726</v>
      </c>
      <c r="G33" s="334" t="n">
        <f aca="false">F33/$F$9</f>
        <v>0.00618635781129122</v>
      </c>
      <c r="H33" s="335" t="n">
        <v>1129</v>
      </c>
      <c r="I33" s="331" t="n">
        <v>1105</v>
      </c>
      <c r="J33" s="332"/>
      <c r="K33" s="331"/>
      <c r="L33" s="333" t="n">
        <f aca="false">SUM(H33:K33)</f>
        <v>2234</v>
      </c>
      <c r="M33" s="336" t="n">
        <f aca="false">IF(ISERROR(F33/L33-1),"         /0",(F33/L33-1))</f>
        <v>1.11548791405551</v>
      </c>
      <c r="N33" s="330" t="n">
        <v>18006</v>
      </c>
      <c r="O33" s="331" t="n">
        <v>18603</v>
      </c>
      <c r="P33" s="332" t="n">
        <v>137</v>
      </c>
      <c r="Q33" s="331" t="n">
        <v>126</v>
      </c>
      <c r="R33" s="333" t="n">
        <f aca="false">SUM(N33:Q33)</f>
        <v>36872</v>
      </c>
      <c r="S33" s="334" t="n">
        <f aca="false">R33/$R$9</f>
        <v>0.00508122840818999</v>
      </c>
      <c r="T33" s="335" t="n">
        <v>12070</v>
      </c>
      <c r="U33" s="331" t="n">
        <v>10620</v>
      </c>
      <c r="V33" s="332"/>
      <c r="W33" s="331"/>
      <c r="X33" s="333" t="n">
        <f aca="false">SUM(T33:W33)</f>
        <v>22690</v>
      </c>
      <c r="Y33" s="337" t="n">
        <f aca="false">IF(ISERROR(R33/X33-1),"         /0",IF(R33/X33&gt;5,"  *  ",(R33/X33-1)))</f>
        <v>0.625033054208903</v>
      </c>
    </row>
    <row r="34" customFormat="false" ht="19.55" hidden="false" customHeight="true" outlineLevel="0" collapsed="false">
      <c r="A34" s="329" t="s">
        <v>163</v>
      </c>
      <c r="B34" s="330" t="n">
        <v>842</v>
      </c>
      <c r="C34" s="331" t="n">
        <v>752</v>
      </c>
      <c r="D34" s="332" t="n">
        <v>0</v>
      </c>
      <c r="E34" s="331" t="n">
        <v>0</v>
      </c>
      <c r="F34" s="333" t="n">
        <f aca="false">SUM(B34:E34)</f>
        <v>1594</v>
      </c>
      <c r="G34" s="334" t="n">
        <f aca="false">F34/$F$9</f>
        <v>0.00208655403114647</v>
      </c>
      <c r="H34" s="335" t="n">
        <v>749</v>
      </c>
      <c r="I34" s="331" t="n">
        <v>759</v>
      </c>
      <c r="J34" s="332"/>
      <c r="K34" s="331"/>
      <c r="L34" s="333" t="n">
        <f aca="false">SUM(H34:K34)</f>
        <v>1508</v>
      </c>
      <c r="M34" s="336" t="n">
        <f aca="false">IF(ISERROR(F34/L34-1),"         /0",(F34/L34-1))</f>
        <v>0.057029177718833</v>
      </c>
      <c r="N34" s="330" t="n">
        <v>7641</v>
      </c>
      <c r="O34" s="331" t="n">
        <v>7541</v>
      </c>
      <c r="P34" s="332"/>
      <c r="Q34" s="331"/>
      <c r="R34" s="333" t="n">
        <f aca="false">SUM(N34:Q34)</f>
        <v>15182</v>
      </c>
      <c r="S34" s="334" t="n">
        <f aca="false">R34/$R$9</f>
        <v>0.00209218945793937</v>
      </c>
      <c r="T34" s="335" t="n">
        <v>7220</v>
      </c>
      <c r="U34" s="331" t="n">
        <v>6598</v>
      </c>
      <c r="V34" s="332"/>
      <c r="W34" s="331"/>
      <c r="X34" s="333" t="n">
        <f aca="false">SUM(T34:W34)</f>
        <v>13818</v>
      </c>
      <c r="Y34" s="337" t="n">
        <f aca="false">IF(ISERROR(R34/X34-1),"         /0",IF(R34/X34&gt;5,"  *  ",(R34/X34-1)))</f>
        <v>0.0987118251555941</v>
      </c>
    </row>
    <row r="35" customFormat="false" ht="19.55" hidden="false" customHeight="true" outlineLevel="0" collapsed="false">
      <c r="A35" s="329" t="s">
        <v>164</v>
      </c>
      <c r="B35" s="330" t="n">
        <v>195</v>
      </c>
      <c r="C35" s="331" t="n">
        <v>264</v>
      </c>
      <c r="D35" s="332" t="n">
        <v>0</v>
      </c>
      <c r="E35" s="331" t="n">
        <v>0</v>
      </c>
      <c r="F35" s="333" t="n">
        <f aca="false">SUM(B35:E35)</f>
        <v>459</v>
      </c>
      <c r="G35" s="334" t="n">
        <f aca="false">F35/$F$9</f>
        <v>0.00060083331260742</v>
      </c>
      <c r="H35" s="335" t="n">
        <v>288</v>
      </c>
      <c r="I35" s="331" t="n">
        <v>367</v>
      </c>
      <c r="J35" s="332" t="n">
        <v>252</v>
      </c>
      <c r="K35" s="331" t="n">
        <v>288</v>
      </c>
      <c r="L35" s="333" t="n">
        <f aca="false">SUM(H35:K35)</f>
        <v>1195</v>
      </c>
      <c r="M35" s="336" t="n">
        <f aca="false">IF(ISERROR(F35/L35-1),"         /0",(F35/L35-1))</f>
        <v>-0.615899581589958</v>
      </c>
      <c r="N35" s="330" t="n">
        <v>3333</v>
      </c>
      <c r="O35" s="331" t="n">
        <v>4012</v>
      </c>
      <c r="P35" s="332" t="n">
        <v>148</v>
      </c>
      <c r="Q35" s="331" t="n">
        <v>259</v>
      </c>
      <c r="R35" s="333" t="n">
        <f aca="false">SUM(N35:Q35)</f>
        <v>7752</v>
      </c>
      <c r="S35" s="334" t="n">
        <f aca="false">R35/$R$9</f>
        <v>0.00106828169397616</v>
      </c>
      <c r="T35" s="335" t="n">
        <v>3854</v>
      </c>
      <c r="U35" s="331" t="n">
        <v>4661</v>
      </c>
      <c r="V35" s="332" t="n">
        <v>252</v>
      </c>
      <c r="W35" s="331" t="n">
        <v>288</v>
      </c>
      <c r="X35" s="333" t="n">
        <f aca="false">SUM(T35:W35)</f>
        <v>9055</v>
      </c>
      <c r="Y35" s="337" t="n">
        <f aca="false">IF(ISERROR(R35/X35-1),"         /0",IF(R35/X35&gt;5,"  *  ",(R35/X35-1)))</f>
        <v>-0.143898398674765</v>
      </c>
    </row>
    <row r="36" customFormat="false" ht="19.55" hidden="false" customHeight="true" outlineLevel="0" collapsed="false">
      <c r="A36" s="329" t="s">
        <v>165</v>
      </c>
      <c r="B36" s="330" t="n">
        <v>143</v>
      </c>
      <c r="C36" s="331" t="n">
        <v>136</v>
      </c>
      <c r="D36" s="332" t="n">
        <v>0</v>
      </c>
      <c r="E36" s="331" t="n">
        <v>0</v>
      </c>
      <c r="F36" s="333" t="n">
        <f aca="false">SUM(B36:E36)</f>
        <v>279</v>
      </c>
      <c r="G36" s="334" t="n">
        <f aca="false">F36/$F$9</f>
        <v>0.00036521240570255</v>
      </c>
      <c r="H36" s="335" t="n">
        <v>187</v>
      </c>
      <c r="I36" s="331" t="n">
        <v>152</v>
      </c>
      <c r="J36" s="332"/>
      <c r="K36" s="331"/>
      <c r="L36" s="333" t="n">
        <f aca="false">SUM(H36:K36)</f>
        <v>339</v>
      </c>
      <c r="M36" s="336" t="n">
        <f aca="false">IF(ISERROR(F36/L36-1),"         /0",(F36/L36-1))</f>
        <v>-0.176991150442478</v>
      </c>
      <c r="N36" s="330" t="n">
        <v>4025</v>
      </c>
      <c r="O36" s="331" t="n">
        <v>3441</v>
      </c>
      <c r="P36" s="332"/>
      <c r="Q36" s="331"/>
      <c r="R36" s="333" t="n">
        <f aca="false">SUM(N36:Q36)</f>
        <v>7466</v>
      </c>
      <c r="S36" s="334" t="n">
        <f aca="false">R36/$R$9</f>
        <v>0.00102886882446156</v>
      </c>
      <c r="T36" s="335" t="n">
        <v>2477</v>
      </c>
      <c r="U36" s="331" t="n">
        <v>2362</v>
      </c>
      <c r="V36" s="332"/>
      <c r="W36" s="331"/>
      <c r="X36" s="333" t="n">
        <f aca="false">SUM(T36:W36)</f>
        <v>4839</v>
      </c>
      <c r="Y36" s="337" t="n">
        <f aca="false">IF(ISERROR(R36/X36-1),"         /0",IF(R36/X36&gt;5,"  *  ",(R36/X36-1)))</f>
        <v>0.542880760487704</v>
      </c>
    </row>
    <row r="37" customFormat="false" ht="19.55" hidden="false" customHeight="true" outlineLevel="0" collapsed="false">
      <c r="A37" s="338" t="s">
        <v>126</v>
      </c>
      <c r="B37" s="339" t="n">
        <v>0</v>
      </c>
      <c r="C37" s="340" t="n">
        <v>0</v>
      </c>
      <c r="D37" s="341" t="n">
        <v>112</v>
      </c>
      <c r="E37" s="340" t="n">
        <v>122</v>
      </c>
      <c r="F37" s="342" t="n">
        <f aca="false">SUM(B37:E37)</f>
        <v>234</v>
      </c>
      <c r="G37" s="343" t="n">
        <f aca="false">F37/$F$9</f>
        <v>0.000306307178976332</v>
      </c>
      <c r="H37" s="344" t="n">
        <v>0</v>
      </c>
      <c r="I37" s="340" t="n">
        <v>0</v>
      </c>
      <c r="J37" s="341" t="n">
        <v>62</v>
      </c>
      <c r="K37" s="340" t="n">
        <v>118</v>
      </c>
      <c r="L37" s="342" t="n">
        <f aca="false">SUM(H37:K37)</f>
        <v>180</v>
      </c>
      <c r="M37" s="345" t="n">
        <f aca="false">IF(ISERROR(F37/L37-1),"         /0",(F37/L37-1))</f>
        <v>0.3</v>
      </c>
      <c r="N37" s="339" t="n">
        <v>0</v>
      </c>
      <c r="O37" s="340" t="n">
        <v>0</v>
      </c>
      <c r="P37" s="341" t="n">
        <v>722</v>
      </c>
      <c r="Q37" s="340" t="n">
        <v>744</v>
      </c>
      <c r="R37" s="342" t="n">
        <f aca="false">SUM(N37:Q37)</f>
        <v>1466</v>
      </c>
      <c r="S37" s="343" t="n">
        <f aca="false">R37/$R$9</f>
        <v>0.000202025408071342</v>
      </c>
      <c r="T37" s="344" t="n">
        <v>51902</v>
      </c>
      <c r="U37" s="340" t="n">
        <v>54354</v>
      </c>
      <c r="V37" s="341" t="n">
        <v>6244</v>
      </c>
      <c r="W37" s="340" t="n">
        <v>5369</v>
      </c>
      <c r="X37" s="342" t="n">
        <f aca="false">SUM(T37:W37)</f>
        <v>117869</v>
      </c>
      <c r="Y37" s="346" t="n">
        <f aca="false">IF(ISERROR(R37/X37-1),"         /0",IF(R37/X37&gt;5,"  *  ",(R37/X37-1)))</f>
        <v>-0.987562463412772</v>
      </c>
    </row>
    <row r="38" customFormat="false" ht="16.3" hidden="false" customHeight="false" outlineLevel="0" collapsed="false">
      <c r="A38" s="347" t="s">
        <v>166</v>
      </c>
    </row>
    <row r="39" customFormat="false" ht="15.65" hidden="false" customHeight="false" outlineLevel="0" collapsed="false">
      <c r="A39" s="347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3">
      <formula>0</formula>
    </cfRule>
  </conditionalFormatting>
  <conditionalFormatting sqref="M9:M37 Y9:Y3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9"/>
    </sheetView>
  </sheetViews>
  <sheetFormatPr defaultColWidth="7.9921875" defaultRowHeight="14.95" zeroHeight="false" outlineLevelRow="0" outlineLevelCol="0"/>
  <cols>
    <col collapsed="false" customWidth="true" hidden="false" outlineLevel="0" max="1" min="1" style="285" width="29.86"/>
    <col collapsed="false" customWidth="true" hidden="false" outlineLevel="0" max="2" min="2" style="285" width="9.12"/>
    <col collapsed="false" customWidth="true" hidden="false" outlineLevel="0" max="3" min="3" style="285" width="10.74"/>
    <col collapsed="false" customWidth="true" hidden="false" outlineLevel="0" max="4" min="4" style="285" width="8.61"/>
    <col collapsed="false" customWidth="true" hidden="false" outlineLevel="0" max="5" min="5" style="285" width="10.61"/>
    <col collapsed="false" customWidth="true" hidden="false" outlineLevel="0" max="6" min="6" style="285" width="10.12"/>
    <col collapsed="false" customWidth="true" hidden="false" outlineLevel="0" max="7" min="7" style="285" width="11.24"/>
    <col collapsed="false" customWidth="true" hidden="false" outlineLevel="0" max="8" min="8" style="285" width="9.99"/>
    <col collapsed="false" customWidth="true" hidden="false" outlineLevel="0" max="9" min="9" style="285" width="10.86"/>
    <col collapsed="false" customWidth="true" hidden="false" outlineLevel="0" max="10" min="10" style="285" width="8.99"/>
    <col collapsed="false" customWidth="true" hidden="false" outlineLevel="0" max="11" min="11" style="285" width="10.61"/>
    <col collapsed="false" customWidth="true" hidden="false" outlineLevel="0" max="12" min="12" style="285" width="9.37"/>
    <col collapsed="false" customWidth="true" hidden="false" outlineLevel="0" max="13" min="13" style="285" width="9.61"/>
    <col collapsed="false" customWidth="true" hidden="false" outlineLevel="0" max="14" min="14" style="285" width="10.74"/>
    <col collapsed="false" customWidth="true" hidden="false" outlineLevel="0" max="15" min="15" style="285" width="12.37"/>
    <col collapsed="false" customWidth="true" hidden="false" outlineLevel="0" max="16" min="16" style="285" width="9.37"/>
    <col collapsed="false" customWidth="true" hidden="false" outlineLevel="0" max="17" min="17" style="285" width="10.61"/>
    <col collapsed="false" customWidth="true" hidden="false" outlineLevel="0" max="18" min="18" style="285" width="10.37"/>
    <col collapsed="false" customWidth="true" hidden="false" outlineLevel="0" max="19" min="19" style="285" width="11.24"/>
    <col collapsed="false" customWidth="true" hidden="false" outlineLevel="0" max="20" min="20" style="285" width="10.37"/>
    <col collapsed="false" customWidth="true" hidden="false" outlineLevel="0" max="21" min="21" style="285" width="10.25"/>
    <col collapsed="false" customWidth="true" hidden="false" outlineLevel="0" max="22" min="22" style="285" width="9.37"/>
    <col collapsed="false" customWidth="true" hidden="false" outlineLevel="0" max="23" min="23" style="285" width="10.25"/>
    <col collapsed="false" customWidth="true" hidden="false" outlineLevel="0" max="24" min="24" style="285" width="10.61"/>
    <col collapsed="false" customWidth="true" hidden="false" outlineLevel="0" max="25" min="25" style="285" width="9.86"/>
    <col collapsed="false" customWidth="false" hidden="false" outlineLevel="0" max="257" min="26" style="285" width="7.99"/>
  </cols>
  <sheetData>
    <row r="1" customFormat="false" ht="19.05" hidden="false" customHeight="false" outlineLevel="0" collapsed="false">
      <c r="X1" s="286" t="s">
        <v>54</v>
      </c>
      <c r="Y1" s="286"/>
    </row>
    <row r="2" customFormat="false" ht="5.3" hidden="false" customHeight="true" outlineLevel="0" collapsed="false"/>
    <row r="3" customFormat="false" ht="24.65" hidden="false" customHeight="true" outlineLevel="0" collapsed="false">
      <c r="A3" s="287" t="s">
        <v>16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</row>
    <row r="4" customFormat="false" ht="21.25" hidden="false" customHeight="true" outlineLevel="0" collapsed="false">
      <c r="A4" s="348" t="s">
        <v>140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</row>
    <row r="5" s="292" customFormat="true" ht="19.9" hidden="false" customHeight="true" outlineLevel="0" collapsed="false">
      <c r="A5" s="349" t="s">
        <v>106</v>
      </c>
      <c r="B5" s="290" t="s">
        <v>107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1" t="s">
        <v>108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</row>
    <row r="6" s="296" customFormat="true" ht="26.35" hidden="false" customHeight="true" outlineLevel="0" collapsed="false">
      <c r="A6" s="349"/>
      <c r="B6" s="293" t="s">
        <v>109</v>
      </c>
      <c r="C6" s="293"/>
      <c r="D6" s="293"/>
      <c r="E6" s="293"/>
      <c r="F6" s="293"/>
      <c r="G6" s="294" t="s">
        <v>110</v>
      </c>
      <c r="H6" s="293" t="s">
        <v>111</v>
      </c>
      <c r="I6" s="293"/>
      <c r="J6" s="293"/>
      <c r="K6" s="293"/>
      <c r="L6" s="293"/>
      <c r="M6" s="294" t="s">
        <v>112</v>
      </c>
      <c r="N6" s="295" t="s">
        <v>113</v>
      </c>
      <c r="O6" s="295"/>
      <c r="P6" s="295"/>
      <c r="Q6" s="295"/>
      <c r="R6" s="295"/>
      <c r="S6" s="294" t="s">
        <v>110</v>
      </c>
      <c r="T6" s="295" t="s">
        <v>114</v>
      </c>
      <c r="U6" s="295"/>
      <c r="V6" s="295"/>
      <c r="W6" s="295"/>
      <c r="X6" s="295"/>
      <c r="Y6" s="294" t="s">
        <v>112</v>
      </c>
    </row>
    <row r="7" s="304" customFormat="true" ht="26.35" hidden="false" customHeight="true" outlineLevel="0" collapsed="false">
      <c r="A7" s="349"/>
      <c r="B7" s="297" t="s">
        <v>74</v>
      </c>
      <c r="C7" s="297"/>
      <c r="D7" s="298" t="s">
        <v>75</v>
      </c>
      <c r="E7" s="298"/>
      <c r="F7" s="299" t="s">
        <v>76</v>
      </c>
      <c r="G7" s="294"/>
      <c r="H7" s="297" t="s">
        <v>74</v>
      </c>
      <c r="I7" s="297"/>
      <c r="J7" s="298" t="s">
        <v>75</v>
      </c>
      <c r="K7" s="298"/>
      <c r="L7" s="299" t="s">
        <v>76</v>
      </c>
      <c r="M7" s="294"/>
      <c r="N7" s="300" t="s">
        <v>74</v>
      </c>
      <c r="O7" s="300"/>
      <c r="P7" s="301" t="s">
        <v>75</v>
      </c>
      <c r="Q7" s="301"/>
      <c r="R7" s="299" t="s">
        <v>76</v>
      </c>
      <c r="S7" s="294"/>
      <c r="T7" s="302" t="s">
        <v>74</v>
      </c>
      <c r="U7" s="302"/>
      <c r="V7" s="303" t="s">
        <v>75</v>
      </c>
      <c r="W7" s="303"/>
      <c r="X7" s="299" t="s">
        <v>76</v>
      </c>
      <c r="Y7" s="294"/>
    </row>
    <row r="8" s="304" customFormat="true" ht="16.5" hidden="false" customHeight="true" outlineLevel="0" collapsed="false">
      <c r="A8" s="349"/>
      <c r="B8" s="305" t="s">
        <v>102</v>
      </c>
      <c r="C8" s="306" t="s">
        <v>103</v>
      </c>
      <c r="D8" s="307" t="s">
        <v>102</v>
      </c>
      <c r="E8" s="306" t="s">
        <v>103</v>
      </c>
      <c r="F8" s="299"/>
      <c r="G8" s="294"/>
      <c r="H8" s="305" t="s">
        <v>102</v>
      </c>
      <c r="I8" s="306" t="s">
        <v>103</v>
      </c>
      <c r="J8" s="307" t="s">
        <v>102</v>
      </c>
      <c r="K8" s="306" t="s">
        <v>103</v>
      </c>
      <c r="L8" s="299"/>
      <c r="M8" s="294"/>
      <c r="N8" s="305" t="s">
        <v>102</v>
      </c>
      <c r="O8" s="306" t="s">
        <v>103</v>
      </c>
      <c r="P8" s="307" t="s">
        <v>102</v>
      </c>
      <c r="Q8" s="306" t="s">
        <v>103</v>
      </c>
      <c r="R8" s="299"/>
      <c r="S8" s="294"/>
      <c r="T8" s="305" t="s">
        <v>102</v>
      </c>
      <c r="U8" s="306" t="s">
        <v>103</v>
      </c>
      <c r="V8" s="307" t="s">
        <v>102</v>
      </c>
      <c r="W8" s="306" t="s">
        <v>103</v>
      </c>
      <c r="X8" s="299"/>
      <c r="Y8" s="294"/>
    </row>
    <row r="9" s="360" customFormat="true" ht="18" hidden="false" customHeight="true" outlineLevel="0" collapsed="false">
      <c r="A9" s="350" t="s">
        <v>72</v>
      </c>
      <c r="B9" s="351" t="n">
        <f aca="false">SUM(B10:B39)</f>
        <v>28305.326</v>
      </c>
      <c r="C9" s="352" t="n">
        <f aca="false">SUM(C10:C39)</f>
        <v>17441.281</v>
      </c>
      <c r="D9" s="353" t="n">
        <f aca="false">SUM(D10:D39)</f>
        <v>3254.728</v>
      </c>
      <c r="E9" s="352" t="n">
        <f aca="false">SUM(E10:E39)</f>
        <v>2745.806</v>
      </c>
      <c r="F9" s="354" t="n">
        <f aca="false">SUM(B9:E9)</f>
        <v>51747.141</v>
      </c>
      <c r="G9" s="355" t="n">
        <f aca="false">F9/$F$9</f>
        <v>1</v>
      </c>
      <c r="H9" s="356" t="n">
        <f aca="false">SUM(H10:H39)</f>
        <v>26151.775</v>
      </c>
      <c r="I9" s="352" t="n">
        <f aca="false">SUM(I10:I39)</f>
        <v>17573.395</v>
      </c>
      <c r="J9" s="353" t="n">
        <f aca="false">SUM(J10:J39)</f>
        <v>2969.441</v>
      </c>
      <c r="K9" s="352" t="n">
        <f aca="false">SUM(K10:K39)</f>
        <v>2118.289</v>
      </c>
      <c r="L9" s="354" t="n">
        <f aca="false">SUM(H9:K9)</f>
        <v>48812.9</v>
      </c>
      <c r="M9" s="357" t="n">
        <f aca="false">IF(ISERROR(F9/L9-1),"         /0",(F9/L9-1))</f>
        <v>0.0601119990822097</v>
      </c>
      <c r="N9" s="358" t="n">
        <f aca="false">SUM(N10:N39)</f>
        <v>261173.491</v>
      </c>
      <c r="O9" s="352" t="n">
        <f aca="false">SUM(O10:O39)</f>
        <v>155041.216</v>
      </c>
      <c r="P9" s="353" t="n">
        <f aca="false">SUM(P10:P39)</f>
        <v>30104.672</v>
      </c>
      <c r="Q9" s="352" t="n">
        <f aca="false">SUM(Q10:Q39)</f>
        <v>20596.777</v>
      </c>
      <c r="R9" s="354" t="n">
        <f aca="false">SUM(N9:Q9)</f>
        <v>466916.156</v>
      </c>
      <c r="S9" s="355" t="n">
        <f aca="false">R9/$R$9</f>
        <v>1</v>
      </c>
      <c r="T9" s="356" t="n">
        <f aca="false">SUM(T10:T39)</f>
        <v>257495.439</v>
      </c>
      <c r="U9" s="352" t="n">
        <f aca="false">SUM(U10:U39)</f>
        <v>167672.052</v>
      </c>
      <c r="V9" s="353" t="n">
        <f aca="false">SUM(V10:V39)</f>
        <v>26622.376</v>
      </c>
      <c r="W9" s="352" t="n">
        <f aca="false">SUM(W10:W39)</f>
        <v>18519.969</v>
      </c>
      <c r="X9" s="354" t="n">
        <f aca="false">SUM(T9:W9)</f>
        <v>470309.836</v>
      </c>
      <c r="Y9" s="359" t="n">
        <f aca="false">IF(ISERROR(R9/X9-1),"         /0",(R9/X9-1))</f>
        <v>-0.00721583887945732</v>
      </c>
    </row>
    <row r="10" customFormat="false" ht="19.55" hidden="false" customHeight="true" outlineLevel="0" collapsed="false">
      <c r="A10" s="320" t="s">
        <v>133</v>
      </c>
      <c r="B10" s="321" t="n">
        <v>6381.842</v>
      </c>
      <c r="C10" s="322" t="n">
        <v>5046.157</v>
      </c>
      <c r="D10" s="323" t="n">
        <v>0</v>
      </c>
      <c r="E10" s="322" t="n">
        <v>0</v>
      </c>
      <c r="F10" s="324" t="n">
        <f aca="false">SUM(B10:E10)</f>
        <v>11427.999</v>
      </c>
      <c r="G10" s="325" t="n">
        <f aca="false">F10/$F$9</f>
        <v>0.220843099331807</v>
      </c>
      <c r="H10" s="326" t="n">
        <v>6247.612</v>
      </c>
      <c r="I10" s="322" t="n">
        <v>5183.165</v>
      </c>
      <c r="J10" s="323"/>
      <c r="K10" s="322"/>
      <c r="L10" s="324" t="n">
        <f aca="false">SUM(H10:K10)</f>
        <v>11430.777</v>
      </c>
      <c r="M10" s="327" t="n">
        <f aca="false">IF(ISERROR(F10/L10-1),"         /0",(F10/L10-1))</f>
        <v>-0.000243028098614873</v>
      </c>
      <c r="N10" s="321" t="n">
        <v>59273.665</v>
      </c>
      <c r="O10" s="322" t="n">
        <v>44997.858</v>
      </c>
      <c r="P10" s="323"/>
      <c r="Q10" s="322"/>
      <c r="R10" s="324" t="n">
        <f aca="false">SUM(N10:Q10)</f>
        <v>104271.523</v>
      </c>
      <c r="S10" s="325" t="n">
        <f aca="false">R10/$R$9</f>
        <v>0.22331958673968</v>
      </c>
      <c r="T10" s="326" t="n">
        <v>56589.699</v>
      </c>
      <c r="U10" s="322" t="n">
        <v>46691.724</v>
      </c>
      <c r="V10" s="323"/>
      <c r="W10" s="322"/>
      <c r="X10" s="324" t="n">
        <f aca="false">SUM(T10:W10)</f>
        <v>103281.423</v>
      </c>
      <c r="Y10" s="328" t="n">
        <f aca="false">IF(ISERROR(R10/X10-1),"         /0",IF(R10/X10&gt;5,"  *  ",(R10/X10-1)))</f>
        <v>0.00958642872300408</v>
      </c>
    </row>
    <row r="11" customFormat="false" ht="19.55" hidden="false" customHeight="true" outlineLevel="0" collapsed="false">
      <c r="A11" s="329" t="s">
        <v>169</v>
      </c>
      <c r="B11" s="330" t="n">
        <v>4750.366</v>
      </c>
      <c r="C11" s="331" t="n">
        <v>2049.857</v>
      </c>
      <c r="D11" s="332" t="n">
        <v>32.529</v>
      </c>
      <c r="E11" s="331" t="n">
        <v>739.485</v>
      </c>
      <c r="F11" s="333" t="n">
        <f aca="false">SUM(B11:E11)</f>
        <v>7572.237</v>
      </c>
      <c r="G11" s="334" t="n">
        <f aca="false">F11/$F$9</f>
        <v>0.146331504575296</v>
      </c>
      <c r="H11" s="335" t="n">
        <v>3320.285</v>
      </c>
      <c r="I11" s="331" t="n">
        <v>1495.878</v>
      </c>
      <c r="J11" s="332" t="n">
        <v>102.255</v>
      </c>
      <c r="K11" s="331" t="n">
        <v>236.649</v>
      </c>
      <c r="L11" s="333" t="n">
        <f aca="false">SUM(H11:K11)</f>
        <v>5155.067</v>
      </c>
      <c r="M11" s="336" t="n">
        <f aca="false">IF(ISERROR(F11/L11-1),"         /0",(F11/L11-1))</f>
        <v>0.468892062896564</v>
      </c>
      <c r="N11" s="330" t="n">
        <v>37253.618</v>
      </c>
      <c r="O11" s="331" t="n">
        <v>15971.372</v>
      </c>
      <c r="P11" s="332" t="n">
        <v>271.543</v>
      </c>
      <c r="Q11" s="331" t="n">
        <v>2679.63</v>
      </c>
      <c r="R11" s="333" t="n">
        <f aca="false">SUM(N11:Q11)</f>
        <v>56176.163</v>
      </c>
      <c r="S11" s="334" t="n">
        <f aca="false">R11/$R$9</f>
        <v>0.120313170315743</v>
      </c>
      <c r="T11" s="335" t="n">
        <v>46085.477</v>
      </c>
      <c r="U11" s="331" t="n">
        <v>21296.387</v>
      </c>
      <c r="V11" s="332" t="n">
        <v>1483.559</v>
      </c>
      <c r="W11" s="331" t="n">
        <v>1086.403</v>
      </c>
      <c r="X11" s="333" t="n">
        <f aca="false">SUM(T11:W11)</f>
        <v>69951.826</v>
      </c>
      <c r="Y11" s="337" t="n">
        <f aca="false">IF(ISERROR(R11/X11-1),"         /0",IF(R11/X11&gt;5,"  *  ",(R11/X11-1)))</f>
        <v>-0.196930713431269</v>
      </c>
    </row>
    <row r="12" customFormat="false" ht="19.55" hidden="false" customHeight="true" outlineLevel="0" collapsed="false">
      <c r="A12" s="329" t="s">
        <v>170</v>
      </c>
      <c r="B12" s="330" t="n">
        <v>3460.86</v>
      </c>
      <c r="C12" s="331" t="n">
        <v>1472.082</v>
      </c>
      <c r="D12" s="332" t="n">
        <v>0</v>
      </c>
      <c r="E12" s="331" t="n">
        <v>0</v>
      </c>
      <c r="F12" s="333" t="n">
        <f aca="false">SUM(B12:E12)</f>
        <v>4932.942</v>
      </c>
      <c r="G12" s="334" t="n">
        <f aca="false">F12/$F$9</f>
        <v>0.0953278172411496</v>
      </c>
      <c r="H12" s="335" t="n">
        <v>3226.398</v>
      </c>
      <c r="I12" s="331" t="n">
        <v>2190.879</v>
      </c>
      <c r="J12" s="332"/>
      <c r="K12" s="331"/>
      <c r="L12" s="333" t="n">
        <f aca="false">SUM(H12:K12)</f>
        <v>5417.277</v>
      </c>
      <c r="M12" s="336" t="n">
        <f aca="false">IF(ISERROR(F12/L12-1),"         /0",(F12/L12-1))</f>
        <v>-0.0894056183577101</v>
      </c>
      <c r="N12" s="330" t="n">
        <v>38875.583</v>
      </c>
      <c r="O12" s="331" t="n">
        <v>16121.961</v>
      </c>
      <c r="P12" s="332"/>
      <c r="Q12" s="331"/>
      <c r="R12" s="333" t="n">
        <f aca="false">SUM(N12:Q12)</f>
        <v>54997.544</v>
      </c>
      <c r="S12" s="334" t="n">
        <f aca="false">R12/$R$9</f>
        <v>0.117788907694169</v>
      </c>
      <c r="T12" s="335" t="n">
        <v>27907.875</v>
      </c>
      <c r="U12" s="331" t="n">
        <v>17928.902</v>
      </c>
      <c r="V12" s="332"/>
      <c r="W12" s="331"/>
      <c r="X12" s="333" t="n">
        <f aca="false">SUM(T12:W12)</f>
        <v>45836.777</v>
      </c>
      <c r="Y12" s="337" t="n">
        <f aca="false">IF(ISERROR(R12/X12-1),"         /0",IF(R12/X12&gt;5,"  *  ",(R12/X12-1)))</f>
        <v>0.199856263890457</v>
      </c>
    </row>
    <row r="13" customFormat="false" ht="19.55" hidden="false" customHeight="true" outlineLevel="0" collapsed="false">
      <c r="A13" s="329" t="s">
        <v>115</v>
      </c>
      <c r="B13" s="330" t="n">
        <v>2061.755</v>
      </c>
      <c r="C13" s="331" t="n">
        <v>1858.278</v>
      </c>
      <c r="D13" s="332" t="n">
        <v>0</v>
      </c>
      <c r="E13" s="331" t="n">
        <v>0</v>
      </c>
      <c r="F13" s="333" t="n">
        <f aca="false">SUM(B13:E13)</f>
        <v>3920.033</v>
      </c>
      <c r="G13" s="334" t="n">
        <f aca="false">F13/$F$9</f>
        <v>0.0757536150644535</v>
      </c>
      <c r="H13" s="335" t="n">
        <v>2325.133</v>
      </c>
      <c r="I13" s="331" t="n">
        <v>1918.353</v>
      </c>
      <c r="J13" s="332" t="n">
        <v>0.859</v>
      </c>
      <c r="K13" s="331" t="n">
        <v>0</v>
      </c>
      <c r="L13" s="333" t="n">
        <f aca="false">SUM(H13:K13)</f>
        <v>4244.345</v>
      </c>
      <c r="M13" s="336" t="n">
        <f aca="false">IF(ISERROR(F13/L13-1),"         /0",(F13/L13-1))</f>
        <v>-0.0764103766305517</v>
      </c>
      <c r="N13" s="330" t="n">
        <v>20681.105</v>
      </c>
      <c r="O13" s="331" t="n">
        <v>15591.474</v>
      </c>
      <c r="P13" s="332" t="n">
        <v>2.809</v>
      </c>
      <c r="Q13" s="331" t="n">
        <v>0.589</v>
      </c>
      <c r="R13" s="333" t="n">
        <f aca="false">SUM(N13:Q13)</f>
        <v>36275.977</v>
      </c>
      <c r="S13" s="334" t="n">
        <f aca="false">R13/$R$9</f>
        <v>0.0776927003571066</v>
      </c>
      <c r="T13" s="335" t="n">
        <v>20720.714</v>
      </c>
      <c r="U13" s="331" t="n">
        <v>17160.353</v>
      </c>
      <c r="V13" s="332" t="n">
        <v>1.812</v>
      </c>
      <c r="W13" s="331" t="n">
        <v>0</v>
      </c>
      <c r="X13" s="333" t="n">
        <f aca="false">SUM(T13:W13)</f>
        <v>37882.879</v>
      </c>
      <c r="Y13" s="337" t="n">
        <f aca="false">IF(ISERROR(R13/X13-1),"         /0",IF(R13/X13&gt;5,"  *  ",(R13/X13-1)))</f>
        <v>-0.0424176314582631</v>
      </c>
    </row>
    <row r="14" customFormat="false" ht="19.55" hidden="false" customHeight="true" outlineLevel="0" collapsed="false">
      <c r="A14" s="329" t="s">
        <v>171</v>
      </c>
      <c r="B14" s="330" t="n">
        <v>2443.371</v>
      </c>
      <c r="C14" s="331" t="n">
        <v>1421.005</v>
      </c>
      <c r="D14" s="332" t="n">
        <v>0</v>
      </c>
      <c r="E14" s="331" t="n">
        <v>0</v>
      </c>
      <c r="F14" s="333" t="n">
        <f aca="false">SUM(B14:E14)</f>
        <v>3864.376</v>
      </c>
      <c r="G14" s="334" t="n">
        <f aca="false">F14/$F$9</f>
        <v>0.0746780580592849</v>
      </c>
      <c r="H14" s="335" t="n">
        <v>1963.505</v>
      </c>
      <c r="I14" s="331" t="n">
        <v>1178.098</v>
      </c>
      <c r="J14" s="332"/>
      <c r="K14" s="331"/>
      <c r="L14" s="333" t="n">
        <f aca="false">SUM(H14:K14)</f>
        <v>3141.603</v>
      </c>
      <c r="M14" s="336" t="n">
        <f aca="false">IF(ISERROR(F14/L14-1),"         /0",(F14/L14-1))</f>
        <v>0.230065033678667</v>
      </c>
      <c r="N14" s="330" t="n">
        <v>21210.775</v>
      </c>
      <c r="O14" s="331" t="n">
        <v>11848.467</v>
      </c>
      <c r="P14" s="332"/>
      <c r="Q14" s="331"/>
      <c r="R14" s="333" t="n">
        <f aca="false">SUM(N14:Q14)</f>
        <v>33059.242</v>
      </c>
      <c r="S14" s="334" t="n">
        <f aca="false">R14/$R$9</f>
        <v>0.0708033799541518</v>
      </c>
      <c r="T14" s="335" t="n">
        <v>17888.385</v>
      </c>
      <c r="U14" s="331" t="n">
        <v>11202.486</v>
      </c>
      <c r="V14" s="332"/>
      <c r="W14" s="331"/>
      <c r="X14" s="333" t="n">
        <f aca="false">SUM(T14:W14)</f>
        <v>29090.871</v>
      </c>
      <c r="Y14" s="337" t="n">
        <f aca="false">IF(ISERROR(R14/X14-1),"         /0",IF(R14/X14&gt;5,"  *  ",(R14/X14-1)))</f>
        <v>0.136412931740682</v>
      </c>
    </row>
    <row r="15" customFormat="false" ht="19.55" hidden="false" customHeight="true" outlineLevel="0" collapsed="false">
      <c r="A15" s="329" t="s">
        <v>172</v>
      </c>
      <c r="B15" s="330" t="n">
        <v>0</v>
      </c>
      <c r="C15" s="331" t="n">
        <v>0</v>
      </c>
      <c r="D15" s="332" t="n">
        <v>1092</v>
      </c>
      <c r="E15" s="331" t="n">
        <v>1075.094</v>
      </c>
      <c r="F15" s="333" t="n">
        <f aca="false">SUM(B15:E15)</f>
        <v>2167.094</v>
      </c>
      <c r="G15" s="334" t="n">
        <f aca="false">F15/$F$9</f>
        <v>0.0418785261972251</v>
      </c>
      <c r="H15" s="335"/>
      <c r="I15" s="331"/>
      <c r="J15" s="332" t="n">
        <v>1092</v>
      </c>
      <c r="K15" s="331" t="n">
        <v>992.671</v>
      </c>
      <c r="L15" s="333" t="n">
        <f aca="false">SUM(H15:K15)</f>
        <v>2084.671</v>
      </c>
      <c r="M15" s="336" t="n">
        <f aca="false">IF(ISERROR(F15/L15-1),"         /0",(F15/L15-1))</f>
        <v>0.0395376536633358</v>
      </c>
      <c r="N15" s="330"/>
      <c r="O15" s="331"/>
      <c r="P15" s="332" t="n">
        <v>11583</v>
      </c>
      <c r="Q15" s="331" t="n">
        <v>8897.108</v>
      </c>
      <c r="R15" s="333" t="n">
        <f aca="false">SUM(N15:Q15)</f>
        <v>20480.108</v>
      </c>
      <c r="S15" s="334" t="n">
        <f aca="false">R15/$R$9</f>
        <v>0.0438624959467027</v>
      </c>
      <c r="T15" s="335"/>
      <c r="U15" s="331"/>
      <c r="V15" s="332" t="n">
        <v>9755.817</v>
      </c>
      <c r="W15" s="331" t="n">
        <v>9112.99</v>
      </c>
      <c r="X15" s="333" t="n">
        <f aca="false">SUM(T15:W15)</f>
        <v>18868.807</v>
      </c>
      <c r="Y15" s="337" t="n">
        <f aca="false">IF(ISERROR(R15/X15-1),"         /0",IF(R15/X15&gt;5,"  *  ",(R15/X15-1)))</f>
        <v>0.085394958992373</v>
      </c>
    </row>
    <row r="16" customFormat="false" ht="19.55" hidden="false" customHeight="true" outlineLevel="0" collapsed="false">
      <c r="A16" s="329" t="s">
        <v>173</v>
      </c>
      <c r="B16" s="330" t="n">
        <v>1386.318</v>
      </c>
      <c r="C16" s="331" t="n">
        <v>610.34</v>
      </c>
      <c r="D16" s="332" t="n">
        <v>0</v>
      </c>
      <c r="E16" s="331" t="n">
        <v>0</v>
      </c>
      <c r="F16" s="333" t="n">
        <f aca="false">SUM(B16:E16)</f>
        <v>1996.658</v>
      </c>
      <c r="G16" s="334" t="n">
        <f aca="false">F16/$F$9</f>
        <v>0.0385848949606704</v>
      </c>
      <c r="H16" s="335" t="n">
        <v>1404.284</v>
      </c>
      <c r="I16" s="331" t="n">
        <v>1018.513</v>
      </c>
      <c r="J16" s="332"/>
      <c r="K16" s="331"/>
      <c r="L16" s="333" t="n">
        <f aca="false">SUM(H16:K16)</f>
        <v>2422.797</v>
      </c>
      <c r="M16" s="336" t="n">
        <f aca="false">IF(ISERROR(F16/L16-1),"         /0",(F16/L16-1))</f>
        <v>-0.175887208049209</v>
      </c>
      <c r="N16" s="330" t="n">
        <v>13046.858</v>
      </c>
      <c r="O16" s="331" t="n">
        <v>6699.54</v>
      </c>
      <c r="P16" s="332"/>
      <c r="Q16" s="331"/>
      <c r="R16" s="333" t="n">
        <f aca="false">SUM(N16:Q16)</f>
        <v>19746.398</v>
      </c>
      <c r="S16" s="334" t="n">
        <f aca="false">R16/$R$9</f>
        <v>0.0422911003319405</v>
      </c>
      <c r="T16" s="335" t="n">
        <v>13468.351</v>
      </c>
      <c r="U16" s="331" t="n">
        <v>7615.569</v>
      </c>
      <c r="V16" s="332"/>
      <c r="W16" s="331"/>
      <c r="X16" s="333" t="n">
        <f aca="false">SUM(T16:W16)</f>
        <v>21083.92</v>
      </c>
      <c r="Y16" s="337" t="n">
        <f aca="false">IF(ISERROR(R16/X16-1),"         /0",IF(R16/X16&gt;5,"  *  ",(R16/X16-1)))</f>
        <v>-0.0634380134244487</v>
      </c>
    </row>
    <row r="17" customFormat="false" ht="19.55" hidden="false" customHeight="true" outlineLevel="0" collapsed="false">
      <c r="A17" s="329" t="s">
        <v>174</v>
      </c>
      <c r="B17" s="330" t="n">
        <v>0</v>
      </c>
      <c r="C17" s="331" t="n">
        <v>0</v>
      </c>
      <c r="D17" s="332" t="n">
        <v>1203.269</v>
      </c>
      <c r="E17" s="331" t="n">
        <v>493.276</v>
      </c>
      <c r="F17" s="333" t="n">
        <f aca="false">SUM(B17:E17)</f>
        <v>1696.545</v>
      </c>
      <c r="G17" s="334" t="n">
        <f aca="false">F17/$F$9</f>
        <v>0.0327852895293288</v>
      </c>
      <c r="H17" s="335"/>
      <c r="I17" s="331"/>
      <c r="J17" s="332"/>
      <c r="K17" s="331"/>
      <c r="L17" s="333" t="n">
        <f aca="false">SUM(H17:K17)</f>
        <v>0</v>
      </c>
      <c r="M17" s="336" t="str">
        <f aca="false">IF(ISERROR(F17/L17-1),"         /0",(F17/L17-1))</f>
        <v>         /0</v>
      </c>
      <c r="N17" s="330"/>
      <c r="O17" s="331"/>
      <c r="P17" s="332" t="n">
        <v>1775.429</v>
      </c>
      <c r="Q17" s="331" t="n">
        <v>836.509</v>
      </c>
      <c r="R17" s="333" t="n">
        <f aca="false">SUM(N17:Q17)</f>
        <v>2611.938</v>
      </c>
      <c r="S17" s="334" t="n">
        <f aca="false">R17/$R$9</f>
        <v>0.00559401932538826</v>
      </c>
      <c r="T17" s="335"/>
      <c r="U17" s="331"/>
      <c r="V17" s="332" t="n">
        <v>97.06</v>
      </c>
      <c r="W17" s="331"/>
      <c r="X17" s="333" t="n">
        <f aca="false">SUM(T17:W17)</f>
        <v>97.06</v>
      </c>
      <c r="Y17" s="337" t="str">
        <f aca="false">IF(ISERROR(R17/X17-1),"         /0",IF(R17/X17&gt;5,"  *  ",(R17/X17-1)))</f>
        <v>  *  </v>
      </c>
    </row>
    <row r="18" customFormat="false" ht="19.55" hidden="false" customHeight="true" outlineLevel="0" collapsed="false">
      <c r="A18" s="329" t="s">
        <v>129</v>
      </c>
      <c r="B18" s="330" t="n">
        <v>1084.472</v>
      </c>
      <c r="C18" s="331" t="n">
        <v>611.463</v>
      </c>
      <c r="D18" s="332" t="n">
        <v>0</v>
      </c>
      <c r="E18" s="331" t="n">
        <v>0</v>
      </c>
      <c r="F18" s="333" t="n">
        <f aca="false">SUM(B18:E18)</f>
        <v>1695.935</v>
      </c>
      <c r="G18" s="334" t="n">
        <f aca="false">F18/$F$9</f>
        <v>0.032773501438466</v>
      </c>
      <c r="H18" s="335" t="n">
        <v>1099.561</v>
      </c>
      <c r="I18" s="331" t="n">
        <v>830.746</v>
      </c>
      <c r="J18" s="332"/>
      <c r="K18" s="331"/>
      <c r="L18" s="333" t="n">
        <f aca="false">SUM(H18:K18)</f>
        <v>1930.307</v>
      </c>
      <c r="M18" s="336" t="n">
        <f aca="false">IF(ISERROR(F18/L18-1),"         /0",(F18/L18-1))</f>
        <v>-0.121416955955711</v>
      </c>
      <c r="N18" s="330" t="n">
        <v>7704.152</v>
      </c>
      <c r="O18" s="331" t="n">
        <v>5080.985</v>
      </c>
      <c r="P18" s="332"/>
      <c r="Q18" s="331"/>
      <c r="R18" s="333" t="n">
        <f aca="false">SUM(N18:Q18)</f>
        <v>12785.137</v>
      </c>
      <c r="S18" s="334" t="n">
        <f aca="false">R18/$R$9</f>
        <v>0.0273820831335723</v>
      </c>
      <c r="T18" s="335" t="n">
        <v>9495.415</v>
      </c>
      <c r="U18" s="331" t="n">
        <v>8046.59</v>
      </c>
      <c r="V18" s="332"/>
      <c r="W18" s="331"/>
      <c r="X18" s="333" t="n">
        <f aca="false">SUM(T18:W18)</f>
        <v>17542.005</v>
      </c>
      <c r="Y18" s="337" t="n">
        <f aca="false">IF(ISERROR(R18/X18-1),"         /0",IF(R18/X18&gt;5,"  *  ",(R18/X18-1)))</f>
        <v>-0.271170142751641</v>
      </c>
    </row>
    <row r="19" customFormat="false" ht="19.55" hidden="false" customHeight="true" outlineLevel="0" collapsed="false">
      <c r="A19" s="329" t="s">
        <v>175</v>
      </c>
      <c r="B19" s="330" t="n">
        <v>900.039</v>
      </c>
      <c r="C19" s="331" t="n">
        <v>306.524</v>
      </c>
      <c r="D19" s="332" t="n">
        <v>22.566</v>
      </c>
      <c r="E19" s="331" t="n">
        <v>43.817</v>
      </c>
      <c r="F19" s="333" t="n">
        <f aca="false">SUM(B19:E19)</f>
        <v>1272.946</v>
      </c>
      <c r="G19" s="334" t="n">
        <f aca="false">F19/$F$9</f>
        <v>0.0245993493630885</v>
      </c>
      <c r="H19" s="335" t="n">
        <v>1291.891</v>
      </c>
      <c r="I19" s="331" t="n">
        <v>331.374</v>
      </c>
      <c r="J19" s="332"/>
      <c r="K19" s="331" t="n">
        <v>196.323</v>
      </c>
      <c r="L19" s="333" t="n">
        <f aca="false">SUM(H19:K19)</f>
        <v>1819.588</v>
      </c>
      <c r="M19" s="336" t="n">
        <f aca="false">IF(ISERROR(F19/L19-1),"         /0",(F19/L19-1))</f>
        <v>-0.300420754588401</v>
      </c>
      <c r="N19" s="330" t="n">
        <v>11668.411</v>
      </c>
      <c r="O19" s="331" t="n">
        <v>1877.855</v>
      </c>
      <c r="P19" s="332" t="n">
        <v>241.864</v>
      </c>
      <c r="Q19" s="331" t="n">
        <v>1232.867</v>
      </c>
      <c r="R19" s="333" t="n">
        <f aca="false">SUM(N19:Q19)</f>
        <v>15020.997</v>
      </c>
      <c r="S19" s="334" t="n">
        <f aca="false">R19/$R$9</f>
        <v>0.0321706516405057</v>
      </c>
      <c r="T19" s="335" t="n">
        <v>19225.145</v>
      </c>
      <c r="U19" s="331" t="n">
        <v>5125.043</v>
      </c>
      <c r="V19" s="332" t="n">
        <v>1.242</v>
      </c>
      <c r="W19" s="331" t="n">
        <v>2695.079</v>
      </c>
      <c r="X19" s="333" t="n">
        <f aca="false">SUM(T19:W19)</f>
        <v>27046.509</v>
      </c>
      <c r="Y19" s="337" t="n">
        <f aca="false">IF(ISERROR(R19/X19-1),"         /0",IF(R19/X19&gt;5,"  *  ",(R19/X19-1)))</f>
        <v>-0.444623444748452</v>
      </c>
    </row>
    <row r="20" customFormat="false" ht="19.55" hidden="false" customHeight="true" outlineLevel="0" collapsed="false">
      <c r="A20" s="329" t="s">
        <v>176</v>
      </c>
      <c r="B20" s="330" t="n">
        <v>648.372</v>
      </c>
      <c r="C20" s="331" t="n">
        <v>356.186</v>
      </c>
      <c r="D20" s="332" t="n">
        <v>0</v>
      </c>
      <c r="E20" s="331" t="n">
        <v>0</v>
      </c>
      <c r="F20" s="333" t="n">
        <f aca="false">SUM(B20:E20)</f>
        <v>1004.558</v>
      </c>
      <c r="G20" s="334" t="n">
        <f aca="false">F20/$F$9</f>
        <v>0.01941282128031</v>
      </c>
      <c r="H20" s="335" t="n">
        <v>777.631</v>
      </c>
      <c r="I20" s="331" t="n">
        <v>398.193</v>
      </c>
      <c r="J20" s="332"/>
      <c r="K20" s="331"/>
      <c r="L20" s="333" t="n">
        <f aca="false">SUM(H20:K20)</f>
        <v>1175.824</v>
      </c>
      <c r="M20" s="336" t="n">
        <f aca="false">IF(ISERROR(F20/L20-1),"         /0",(F20/L20-1))</f>
        <v>-0.145656152621481</v>
      </c>
      <c r="N20" s="330" t="n">
        <v>6111.277</v>
      </c>
      <c r="O20" s="331" t="n">
        <v>4050.108</v>
      </c>
      <c r="P20" s="332"/>
      <c r="Q20" s="331"/>
      <c r="R20" s="333" t="n">
        <f aca="false">SUM(N20:Q20)</f>
        <v>10161.385</v>
      </c>
      <c r="S20" s="334" t="n">
        <f aca="false">R20/$R$9</f>
        <v>0.0217627616209536</v>
      </c>
      <c r="T20" s="335" t="n">
        <v>5741.165</v>
      </c>
      <c r="U20" s="331" t="n">
        <v>2846.633</v>
      </c>
      <c r="V20" s="332"/>
      <c r="W20" s="331"/>
      <c r="X20" s="333" t="n">
        <f aca="false">SUM(T20:W20)</f>
        <v>8587.798</v>
      </c>
      <c r="Y20" s="337" t="n">
        <f aca="false">IF(ISERROR(R20/X20-1),"         /0",IF(R20/X20&gt;5,"  *  ",(R20/X20-1)))</f>
        <v>0.183235213497104</v>
      </c>
    </row>
    <row r="21" customFormat="false" ht="19.55" hidden="false" customHeight="true" outlineLevel="0" collapsed="false">
      <c r="A21" s="329" t="s">
        <v>155</v>
      </c>
      <c r="B21" s="330" t="n">
        <v>333.709</v>
      </c>
      <c r="C21" s="331" t="n">
        <v>531.64</v>
      </c>
      <c r="D21" s="332" t="n">
        <v>0</v>
      </c>
      <c r="E21" s="331" t="n">
        <v>0</v>
      </c>
      <c r="F21" s="333" t="n">
        <f aca="false">SUM(B21:E21)</f>
        <v>865.349</v>
      </c>
      <c r="G21" s="334" t="n">
        <f aca="false">F21/$F$9</f>
        <v>0.0167226436722369</v>
      </c>
      <c r="H21" s="335" t="n">
        <v>282.942</v>
      </c>
      <c r="I21" s="331" t="n">
        <v>425.726</v>
      </c>
      <c r="J21" s="332"/>
      <c r="K21" s="331"/>
      <c r="L21" s="333" t="n">
        <f aca="false">SUM(H21:K21)</f>
        <v>708.668</v>
      </c>
      <c r="M21" s="336" t="n">
        <f aca="false">IF(ISERROR(F21/L21-1),"         /0",(F21/L21-1))</f>
        <v>0.22109224629869</v>
      </c>
      <c r="N21" s="330" t="n">
        <v>3394.557</v>
      </c>
      <c r="O21" s="331" t="n">
        <v>4139.423</v>
      </c>
      <c r="P21" s="332"/>
      <c r="Q21" s="331"/>
      <c r="R21" s="333" t="n">
        <f aca="false">SUM(N21:Q21)</f>
        <v>7533.98</v>
      </c>
      <c r="S21" s="334" t="n">
        <f aca="false">R21/$R$9</f>
        <v>0.016135616433885</v>
      </c>
      <c r="T21" s="335" t="n">
        <v>1755.407</v>
      </c>
      <c r="U21" s="331" t="n">
        <v>2877.941</v>
      </c>
      <c r="V21" s="332"/>
      <c r="W21" s="331"/>
      <c r="X21" s="333" t="n">
        <f aca="false">SUM(T21:W21)</f>
        <v>4633.348</v>
      </c>
      <c r="Y21" s="337" t="n">
        <f aca="false">IF(ISERROR(R21/X21-1),"         /0",IF(R21/X21&gt;5,"  *  ",(R21/X21-1)))</f>
        <v>0.626033701763822</v>
      </c>
    </row>
    <row r="22" customFormat="false" ht="19.55" hidden="false" customHeight="true" outlineLevel="0" collapsed="false">
      <c r="A22" s="329" t="s">
        <v>177</v>
      </c>
      <c r="B22" s="330" t="n">
        <v>856.042</v>
      </c>
      <c r="C22" s="331" t="n">
        <v>4.866</v>
      </c>
      <c r="D22" s="332" t="n">
        <v>0</v>
      </c>
      <c r="E22" s="331" t="n">
        <v>0</v>
      </c>
      <c r="F22" s="333" t="n">
        <f aca="false">SUM(B22:E22)</f>
        <v>860.908</v>
      </c>
      <c r="G22" s="334" t="n">
        <f aca="false">F22/$F$9</f>
        <v>0.0166368225058076</v>
      </c>
      <c r="H22" s="335" t="n">
        <v>1050.442</v>
      </c>
      <c r="I22" s="331" t="n">
        <v>0</v>
      </c>
      <c r="J22" s="332"/>
      <c r="K22" s="331"/>
      <c r="L22" s="333" t="n">
        <f aca="false">SUM(H22:K22)</f>
        <v>1050.442</v>
      </c>
      <c r="M22" s="336" t="n">
        <f aca="false">IF(ISERROR(F22/L22-1),"         /0",(F22/L22-1))</f>
        <v>-0.18043261788847</v>
      </c>
      <c r="N22" s="330" t="n">
        <v>8388.235</v>
      </c>
      <c r="O22" s="331" t="n">
        <v>42.634</v>
      </c>
      <c r="P22" s="332"/>
      <c r="Q22" s="331"/>
      <c r="R22" s="333" t="n">
        <f aca="false">SUM(N22:Q22)</f>
        <v>8430.869</v>
      </c>
      <c r="S22" s="334" t="n">
        <f aca="false">R22/$R$9</f>
        <v>0.0180564944940564</v>
      </c>
      <c r="T22" s="335" t="n">
        <v>8407.127</v>
      </c>
      <c r="U22" s="331" t="n">
        <v>1225.371</v>
      </c>
      <c r="V22" s="332"/>
      <c r="W22" s="331"/>
      <c r="X22" s="333" t="n">
        <f aca="false">SUM(T22:W22)</f>
        <v>9632.498</v>
      </c>
      <c r="Y22" s="337" t="n">
        <f aca="false">IF(ISERROR(R22/X22-1),"         /0",IF(R22/X22&gt;5,"  *  ",(R22/X22-1)))</f>
        <v>-0.124747391590426</v>
      </c>
    </row>
    <row r="23" customFormat="false" ht="19.55" hidden="false" customHeight="true" outlineLevel="0" collapsed="false">
      <c r="A23" s="329" t="s">
        <v>130</v>
      </c>
      <c r="B23" s="330" t="n">
        <v>503.104</v>
      </c>
      <c r="C23" s="331" t="n">
        <v>261.662</v>
      </c>
      <c r="D23" s="332" t="n">
        <v>0</v>
      </c>
      <c r="E23" s="331" t="n">
        <v>0</v>
      </c>
      <c r="F23" s="333" t="n">
        <f aca="false">SUM(B23:E23)</f>
        <v>764.766</v>
      </c>
      <c r="G23" s="334" t="n">
        <f aca="false">F23/$F$9</f>
        <v>0.0147789034373899</v>
      </c>
      <c r="H23" s="335" t="n">
        <v>498.693</v>
      </c>
      <c r="I23" s="331" t="n">
        <v>325.771</v>
      </c>
      <c r="J23" s="332"/>
      <c r="K23" s="331"/>
      <c r="L23" s="333" t="n">
        <f aca="false">SUM(H23:K23)</f>
        <v>824.464</v>
      </c>
      <c r="M23" s="336" t="n">
        <f aca="false">IF(ISERROR(F23/L23-1),"         /0",(F23/L23-1))</f>
        <v>-0.072408255545421</v>
      </c>
      <c r="N23" s="330" t="n">
        <v>4363.229</v>
      </c>
      <c r="O23" s="331" t="n">
        <v>2709.651</v>
      </c>
      <c r="P23" s="332"/>
      <c r="Q23" s="331"/>
      <c r="R23" s="333" t="n">
        <f aca="false">SUM(N23:Q23)</f>
        <v>7072.88</v>
      </c>
      <c r="S23" s="334" t="n">
        <f aca="false">R23/$R$9</f>
        <v>0.0151480729658025</v>
      </c>
      <c r="T23" s="335" t="n">
        <v>3124.269</v>
      </c>
      <c r="U23" s="331" t="n">
        <v>2768.441</v>
      </c>
      <c r="V23" s="332"/>
      <c r="W23" s="331"/>
      <c r="X23" s="333" t="n">
        <f aca="false">SUM(T23:W23)</f>
        <v>5892.71</v>
      </c>
      <c r="Y23" s="337" t="n">
        <f aca="false">IF(ISERROR(R23/X23-1),"         /0",IF(R23/X23&gt;5,"  *  ",(R23/X23-1)))</f>
        <v>0.200276273565134</v>
      </c>
    </row>
    <row r="24" customFormat="false" ht="19.55" hidden="false" customHeight="true" outlineLevel="0" collapsed="false">
      <c r="A24" s="329" t="s">
        <v>178</v>
      </c>
      <c r="B24" s="330" t="n">
        <v>490.932</v>
      </c>
      <c r="C24" s="331" t="n">
        <v>259.685</v>
      </c>
      <c r="D24" s="332" t="n">
        <v>0</v>
      </c>
      <c r="E24" s="331" t="n">
        <v>0</v>
      </c>
      <c r="F24" s="333" t="n">
        <f aca="false">SUM(B24:E24)</f>
        <v>750.617</v>
      </c>
      <c r="G24" s="334" t="n">
        <f aca="false">F24/$F$9</f>
        <v>0.0145054777035895</v>
      </c>
      <c r="H24" s="335" t="n">
        <v>291.03</v>
      </c>
      <c r="I24" s="331" t="n">
        <v>80.31</v>
      </c>
      <c r="J24" s="332"/>
      <c r="K24" s="331"/>
      <c r="L24" s="333" t="n">
        <f aca="false">SUM(H24:K24)</f>
        <v>371.34</v>
      </c>
      <c r="M24" s="336" t="s">
        <v>157</v>
      </c>
      <c r="N24" s="330" t="n">
        <v>3920.634</v>
      </c>
      <c r="O24" s="331" t="n">
        <v>2495.895</v>
      </c>
      <c r="P24" s="332"/>
      <c r="Q24" s="331"/>
      <c r="R24" s="333" t="n">
        <f aca="false">SUM(N24:Q24)</f>
        <v>6416.529</v>
      </c>
      <c r="S24" s="334" t="n">
        <f aca="false">R24/$R$9</f>
        <v>0.0137423580605337</v>
      </c>
      <c r="T24" s="335" t="n">
        <v>5055.321</v>
      </c>
      <c r="U24" s="331" t="n">
        <v>1654.949</v>
      </c>
      <c r="V24" s="332"/>
      <c r="W24" s="331"/>
      <c r="X24" s="333" t="n">
        <f aca="false">SUM(T24:W24)</f>
        <v>6710.27</v>
      </c>
      <c r="Y24" s="337" t="n">
        <f aca="false">IF(ISERROR(R24/X24-1),"         /0",IF(R24/X24&gt;5,"  *  ",(R24/X24-1)))</f>
        <v>-0.0437748406546979</v>
      </c>
    </row>
    <row r="25" customFormat="false" ht="19.55" hidden="false" customHeight="true" outlineLevel="0" collapsed="false">
      <c r="A25" s="329" t="s">
        <v>152</v>
      </c>
      <c r="B25" s="330" t="n">
        <v>350.669</v>
      </c>
      <c r="C25" s="331" t="n">
        <v>294.081</v>
      </c>
      <c r="D25" s="332" t="n">
        <v>0</v>
      </c>
      <c r="E25" s="331" t="n">
        <v>0</v>
      </c>
      <c r="F25" s="333" t="n">
        <f aca="false">SUM(B25:E25)</f>
        <v>644.75</v>
      </c>
      <c r="G25" s="334" t="n">
        <f aca="false">F25/$F$9</f>
        <v>0.0124596255472355</v>
      </c>
      <c r="H25" s="335" t="n">
        <v>118.636</v>
      </c>
      <c r="I25" s="331" t="n">
        <v>211.151</v>
      </c>
      <c r="J25" s="332"/>
      <c r="K25" s="331"/>
      <c r="L25" s="333" t="n">
        <f aca="false">SUM(H25:K25)</f>
        <v>329.787</v>
      </c>
      <c r="M25" s="336" t="n">
        <f aca="false">IF(ISERROR(F25/L25-1),"         /0",(F25/L25-1))</f>
        <v>0.955049774551453</v>
      </c>
      <c r="N25" s="330" t="n">
        <v>1615.677</v>
      </c>
      <c r="O25" s="331" t="n">
        <v>2745.843</v>
      </c>
      <c r="P25" s="332"/>
      <c r="Q25" s="331"/>
      <c r="R25" s="333" t="n">
        <f aca="false">SUM(N25:Q25)</f>
        <v>4361.52</v>
      </c>
      <c r="S25" s="334" t="n">
        <f aca="false">R25/$R$9</f>
        <v>0.00934112033596028</v>
      </c>
      <c r="T25" s="335" t="n">
        <v>472.211</v>
      </c>
      <c r="U25" s="331" t="n">
        <v>1821.581</v>
      </c>
      <c r="V25" s="332"/>
      <c r="W25" s="331"/>
      <c r="X25" s="333" t="n">
        <f aca="false">SUM(T25:W25)</f>
        <v>2293.792</v>
      </c>
      <c r="Y25" s="337" t="n">
        <f aca="false">IF(ISERROR(R25/X25-1),"         /0",IF(R25/X25&gt;5,"  *  ",(R25/X25-1)))</f>
        <v>0.901445292336882</v>
      </c>
    </row>
    <row r="26" customFormat="false" ht="19.55" hidden="false" customHeight="true" outlineLevel="0" collapsed="false">
      <c r="A26" s="329" t="s">
        <v>179</v>
      </c>
      <c r="B26" s="330" t="n">
        <v>0</v>
      </c>
      <c r="C26" s="331" t="n">
        <v>0</v>
      </c>
      <c r="D26" s="332" t="n">
        <v>515.807</v>
      </c>
      <c r="E26" s="331" t="n">
        <v>127.396</v>
      </c>
      <c r="F26" s="333" t="n">
        <f aca="false">SUM(B26:E26)</f>
        <v>643.203</v>
      </c>
      <c r="G26" s="334" t="n">
        <f aca="false">F26/$F$9</f>
        <v>0.0124297301758178</v>
      </c>
      <c r="H26" s="335"/>
      <c r="I26" s="331"/>
      <c r="J26" s="332" t="n">
        <v>1529.21</v>
      </c>
      <c r="K26" s="331" t="n">
        <v>682.254</v>
      </c>
      <c r="L26" s="333" t="n">
        <f aca="false">SUM(H26:K26)</f>
        <v>2211.464</v>
      </c>
      <c r="M26" s="336" t="n">
        <f aca="false">IF(ISERROR(F26/L26-1),"         /0",(F26/L26-1))</f>
        <v>-0.709150589835512</v>
      </c>
      <c r="N26" s="330"/>
      <c r="O26" s="331"/>
      <c r="P26" s="332" t="n">
        <v>12789.658</v>
      </c>
      <c r="Q26" s="331" t="n">
        <v>5751.639</v>
      </c>
      <c r="R26" s="333" t="n">
        <f aca="false">SUM(N26:Q26)</f>
        <v>18541.297</v>
      </c>
      <c r="S26" s="334" t="n">
        <f aca="false">R26/$R$9</f>
        <v>0.0397101208894558</v>
      </c>
      <c r="T26" s="335"/>
      <c r="U26" s="331"/>
      <c r="V26" s="332" t="n">
        <v>12606.293</v>
      </c>
      <c r="W26" s="331" t="n">
        <v>5084.973</v>
      </c>
      <c r="X26" s="333" t="n">
        <f aca="false">SUM(T26:W26)</f>
        <v>17691.266</v>
      </c>
      <c r="Y26" s="337" t="n">
        <f aca="false">IF(ISERROR(R26/X26-1),"         /0",IF(R26/X26&gt;5,"  *  ",(R26/X26-1)))</f>
        <v>0.0480480594209594</v>
      </c>
    </row>
    <row r="27" customFormat="false" ht="19.55" hidden="false" customHeight="true" outlineLevel="0" collapsed="false">
      <c r="A27" s="329" t="s">
        <v>143</v>
      </c>
      <c r="B27" s="330" t="n">
        <v>381.651</v>
      </c>
      <c r="C27" s="331" t="n">
        <v>254.834</v>
      </c>
      <c r="D27" s="332" t="n">
        <v>0</v>
      </c>
      <c r="E27" s="331" t="n">
        <v>0</v>
      </c>
      <c r="F27" s="333" t="n">
        <f aca="false">SUM(B27:E27)</f>
        <v>636.485</v>
      </c>
      <c r="G27" s="334" t="n">
        <f aca="false">F27/$F$9</f>
        <v>0.0122999065784137</v>
      </c>
      <c r="H27" s="335" t="n">
        <v>226.778</v>
      </c>
      <c r="I27" s="331" t="n">
        <v>124.222</v>
      </c>
      <c r="J27" s="332"/>
      <c r="K27" s="331"/>
      <c r="L27" s="333" t="n">
        <f aca="false">SUM(H27:K27)</f>
        <v>351</v>
      </c>
      <c r="M27" s="336" t="n">
        <f aca="false">IF(ISERROR(F27/L27-1),"         /0",(F27/L27-1))</f>
        <v>0.813347578347579</v>
      </c>
      <c r="N27" s="330" t="n">
        <v>2363.522</v>
      </c>
      <c r="O27" s="331" t="n">
        <v>1652.768</v>
      </c>
      <c r="P27" s="332"/>
      <c r="Q27" s="331"/>
      <c r="R27" s="333" t="n">
        <f aca="false">SUM(N27:Q27)</f>
        <v>4016.29</v>
      </c>
      <c r="S27" s="334" t="n">
        <f aca="false">R27/$R$9</f>
        <v>0.00860173705362211</v>
      </c>
      <c r="T27" s="335" t="n">
        <v>1873.023</v>
      </c>
      <c r="U27" s="331" t="n">
        <v>1462.115</v>
      </c>
      <c r="V27" s="332"/>
      <c r="W27" s="331"/>
      <c r="X27" s="333" t="n">
        <f aca="false">SUM(T27:W27)</f>
        <v>3335.138</v>
      </c>
      <c r="Y27" s="337" t="n">
        <f aca="false">IF(ISERROR(R27/X27-1),"         /0",IF(R27/X27&gt;5,"  *  ",(R27/X27-1)))</f>
        <v>0.204235027156298</v>
      </c>
    </row>
    <row r="28" customFormat="false" ht="19.55" hidden="false" customHeight="true" outlineLevel="0" collapsed="false">
      <c r="A28" s="329" t="s">
        <v>150</v>
      </c>
      <c r="B28" s="330" t="n">
        <v>285.419</v>
      </c>
      <c r="C28" s="331" t="n">
        <v>348.223</v>
      </c>
      <c r="D28" s="332" t="n">
        <v>0</v>
      </c>
      <c r="E28" s="331" t="n">
        <v>0</v>
      </c>
      <c r="F28" s="333" t="n">
        <f aca="false">SUM(B28:E28)</f>
        <v>633.642</v>
      </c>
      <c r="G28" s="334" t="n">
        <f aca="false">F28/$F$9</f>
        <v>0.0122449663450972</v>
      </c>
      <c r="H28" s="335" t="n">
        <v>353.805</v>
      </c>
      <c r="I28" s="331" t="n">
        <v>471.266</v>
      </c>
      <c r="J28" s="332"/>
      <c r="K28" s="331"/>
      <c r="L28" s="333" t="n">
        <f aca="false">SUM(H28:K28)</f>
        <v>825.071</v>
      </c>
      <c r="M28" s="336" t="n">
        <f aca="false">IF(ISERROR(F28/L28-1),"         /0",(F28/L28-1))</f>
        <v>-0.232015184147788</v>
      </c>
      <c r="N28" s="330" t="n">
        <v>1976.417</v>
      </c>
      <c r="O28" s="331" t="n">
        <v>3465.647</v>
      </c>
      <c r="P28" s="332"/>
      <c r="Q28" s="331"/>
      <c r="R28" s="333" t="n">
        <f aca="false">SUM(N28:Q28)</f>
        <v>5442.064</v>
      </c>
      <c r="S28" s="334" t="n">
        <f aca="false">R28/$R$9</f>
        <v>0.0116553345393343</v>
      </c>
      <c r="T28" s="335" t="n">
        <v>2157.095</v>
      </c>
      <c r="U28" s="331" t="n">
        <v>4560.293</v>
      </c>
      <c r="V28" s="332"/>
      <c r="W28" s="331"/>
      <c r="X28" s="333" t="n">
        <f aca="false">SUM(T28:W28)</f>
        <v>6717.388</v>
      </c>
      <c r="Y28" s="337" t="n">
        <f aca="false">IF(ISERROR(R28/X28-1),"         /0",IF(R28/X28&gt;5,"  *  ",(R28/X28-1)))</f>
        <v>-0.189854151643466</v>
      </c>
    </row>
    <row r="29" customFormat="false" ht="19.55" hidden="false" customHeight="true" outlineLevel="0" collapsed="false">
      <c r="A29" s="329" t="s">
        <v>180</v>
      </c>
      <c r="B29" s="330" t="n">
        <v>364.355</v>
      </c>
      <c r="C29" s="331" t="n">
        <v>267.04</v>
      </c>
      <c r="D29" s="332" t="n">
        <v>0</v>
      </c>
      <c r="E29" s="331" t="n">
        <v>0</v>
      </c>
      <c r="F29" s="333" t="n">
        <f aca="false">SUM(B29:E29)</f>
        <v>631.395</v>
      </c>
      <c r="G29" s="334" t="n">
        <f aca="false">F29/$F$9</f>
        <v>0.0122015436562959</v>
      </c>
      <c r="H29" s="335" t="n">
        <v>222.153</v>
      </c>
      <c r="I29" s="331" t="n">
        <v>130.198</v>
      </c>
      <c r="J29" s="332"/>
      <c r="K29" s="331"/>
      <c r="L29" s="333" t="n">
        <f aca="false">SUM(H29:K29)</f>
        <v>352.351</v>
      </c>
      <c r="M29" s="336" t="n">
        <f aca="false">IF(ISERROR(F29/L29-1),"         /0",(F29/L29-1))</f>
        <v>0.791948937281291</v>
      </c>
      <c r="N29" s="330" t="n">
        <v>3043.368</v>
      </c>
      <c r="O29" s="331" t="n">
        <v>2176.472</v>
      </c>
      <c r="P29" s="332" t="n">
        <v>100.69</v>
      </c>
      <c r="Q29" s="331" t="n">
        <v>11.317</v>
      </c>
      <c r="R29" s="333" t="n">
        <f aca="false">SUM(N29:Q29)</f>
        <v>5331.847</v>
      </c>
      <c r="S29" s="334" t="n">
        <f aca="false">R29/$R$9</f>
        <v>0.0114192814523214</v>
      </c>
      <c r="T29" s="335" t="n">
        <v>2908.467</v>
      </c>
      <c r="U29" s="331" t="n">
        <v>1424.105</v>
      </c>
      <c r="V29" s="332" t="n">
        <v>152.362</v>
      </c>
      <c r="W29" s="331" t="n">
        <v>12.477</v>
      </c>
      <c r="X29" s="333" t="n">
        <f aca="false">SUM(T29:W29)</f>
        <v>4497.411</v>
      </c>
      <c r="Y29" s="337" t="n">
        <f aca="false">IF(ISERROR(R29/X29-1),"         /0",IF(R29/X29&gt;5,"  *  ",(R29/X29-1)))</f>
        <v>0.185536967824377</v>
      </c>
    </row>
    <row r="30" customFormat="false" ht="19.55" hidden="false" customHeight="true" outlineLevel="0" collapsed="false">
      <c r="A30" s="329" t="s">
        <v>181</v>
      </c>
      <c r="B30" s="330" t="n">
        <v>334.551</v>
      </c>
      <c r="C30" s="331" t="n">
        <v>176.462</v>
      </c>
      <c r="D30" s="332" t="n">
        <v>0</v>
      </c>
      <c r="E30" s="331" t="n">
        <v>0</v>
      </c>
      <c r="F30" s="333" t="n">
        <f aca="false">SUM(B30:E30)</f>
        <v>511.013</v>
      </c>
      <c r="G30" s="334" t="n">
        <f aca="false">F30/$F$9</f>
        <v>0.00987519291162385</v>
      </c>
      <c r="H30" s="335" t="n">
        <v>335.591</v>
      </c>
      <c r="I30" s="331" t="n">
        <v>172.142</v>
      </c>
      <c r="J30" s="332"/>
      <c r="K30" s="331"/>
      <c r="L30" s="333" t="n">
        <f aca="false">SUM(H30:K30)</f>
        <v>507.733</v>
      </c>
      <c r="M30" s="336" t="n">
        <f aca="false">IF(ISERROR(F30/L30-1),"         /0",(F30/L30-1))</f>
        <v>0.00646008827474276</v>
      </c>
      <c r="N30" s="330" t="n">
        <v>3388.039</v>
      </c>
      <c r="O30" s="331" t="n">
        <v>1414.121</v>
      </c>
      <c r="P30" s="332"/>
      <c r="Q30" s="331"/>
      <c r="R30" s="333" t="n">
        <f aca="false">SUM(N30:Q30)</f>
        <v>4802.16</v>
      </c>
      <c r="S30" s="334" t="n">
        <f aca="false">R30/$R$9</f>
        <v>0.0102848443736438</v>
      </c>
      <c r="T30" s="335" t="n">
        <v>3572.756</v>
      </c>
      <c r="U30" s="331" t="n">
        <v>1276.577</v>
      </c>
      <c r="V30" s="332"/>
      <c r="W30" s="331"/>
      <c r="X30" s="333" t="n">
        <f aca="false">SUM(T30:W30)</f>
        <v>4849.333</v>
      </c>
      <c r="Y30" s="337" t="n">
        <f aca="false">IF(ISERROR(R30/X30-1),"         /0",IF(R30/X30&gt;5,"  *  ",(R30/X30-1)))</f>
        <v>-0.00972772956610746</v>
      </c>
    </row>
    <row r="31" customFormat="false" ht="19.55" hidden="false" customHeight="true" outlineLevel="0" collapsed="false">
      <c r="A31" s="329" t="s">
        <v>182</v>
      </c>
      <c r="B31" s="330" t="n">
        <v>0</v>
      </c>
      <c r="C31" s="331" t="n">
        <v>0</v>
      </c>
      <c r="D31" s="332" t="n">
        <v>236.216</v>
      </c>
      <c r="E31" s="331" t="n">
        <v>265.149</v>
      </c>
      <c r="F31" s="333" t="n">
        <f aca="false">SUM(B31:E31)</f>
        <v>501.365</v>
      </c>
      <c r="G31" s="334" t="n">
        <f aca="false">F31/$F$9</f>
        <v>0.00968874782859985</v>
      </c>
      <c r="H31" s="335"/>
      <c r="I31" s="331"/>
      <c r="J31" s="332"/>
      <c r="K31" s="331"/>
      <c r="L31" s="333" t="n">
        <f aca="false">SUM(H31:K31)</f>
        <v>0</v>
      </c>
      <c r="M31" s="336" t="str">
        <f aca="false">IF(ISERROR(F31/L31-1),"         /0",(F31/L31-1))</f>
        <v>         /0</v>
      </c>
      <c r="N31" s="330"/>
      <c r="O31" s="331"/>
      <c r="P31" s="332" t="n">
        <v>818.984</v>
      </c>
      <c r="Q31" s="331" t="n">
        <v>852.536</v>
      </c>
      <c r="R31" s="333" t="n">
        <f aca="false">SUM(N31:Q31)</f>
        <v>1671.52</v>
      </c>
      <c r="S31" s="334" t="n">
        <f aca="false">R31/$R$9</f>
        <v>0.00357991467744372</v>
      </c>
      <c r="T31" s="335"/>
      <c r="U31" s="331"/>
      <c r="V31" s="332"/>
      <c r="W31" s="331"/>
      <c r="X31" s="333" t="n">
        <f aca="false">SUM(T31:W31)</f>
        <v>0</v>
      </c>
      <c r="Y31" s="337" t="str">
        <f aca="false">IF(ISERROR(R31/X31-1),"         /0",IF(R31/X31&gt;5,"  *  ",(R31/X31-1)))</f>
        <v>         /0</v>
      </c>
    </row>
    <row r="32" customFormat="false" ht="19.55" hidden="false" customHeight="true" outlineLevel="0" collapsed="false">
      <c r="A32" s="329" t="s">
        <v>118</v>
      </c>
      <c r="B32" s="330" t="n">
        <v>285.304</v>
      </c>
      <c r="C32" s="331" t="n">
        <v>164.898</v>
      </c>
      <c r="D32" s="332" t="n">
        <v>0</v>
      </c>
      <c r="E32" s="331" t="n">
        <v>0</v>
      </c>
      <c r="F32" s="333" t="n">
        <f aca="false">SUM(B32:E32)</f>
        <v>450.202</v>
      </c>
      <c r="G32" s="334" t="n">
        <f aca="false">F32/$F$9</f>
        <v>0.00870003620103379</v>
      </c>
      <c r="H32" s="335" t="n">
        <v>351.722</v>
      </c>
      <c r="I32" s="331" t="n">
        <v>199.822</v>
      </c>
      <c r="J32" s="332" t="n">
        <v>0</v>
      </c>
      <c r="K32" s="331" t="n">
        <v>0</v>
      </c>
      <c r="L32" s="333" t="n">
        <f aca="false">SUM(H32:K32)</f>
        <v>551.544</v>
      </c>
      <c r="M32" s="336" t="n">
        <f aca="false">IF(ISERROR(F32/L32-1),"         /0",(F32/L32-1))</f>
        <v>-0.183742366882787</v>
      </c>
      <c r="N32" s="330" t="n">
        <v>2981.969</v>
      </c>
      <c r="O32" s="331" t="n">
        <v>1727.204</v>
      </c>
      <c r="P32" s="332" t="n">
        <v>0</v>
      </c>
      <c r="Q32" s="331" t="n">
        <v>0</v>
      </c>
      <c r="R32" s="333" t="n">
        <f aca="false">SUM(N32:Q32)</f>
        <v>4709.173</v>
      </c>
      <c r="S32" s="334" t="n">
        <f aca="false">R32/$R$9</f>
        <v>0.0100856929868154</v>
      </c>
      <c r="T32" s="335" t="n">
        <v>3157.732</v>
      </c>
      <c r="U32" s="331" t="n">
        <v>1772.737</v>
      </c>
      <c r="V32" s="332" t="n">
        <v>2.234</v>
      </c>
      <c r="W32" s="331" t="n">
        <v>2.645</v>
      </c>
      <c r="X32" s="333" t="n">
        <f aca="false">SUM(T32:W32)</f>
        <v>4935.348</v>
      </c>
      <c r="Y32" s="337" t="n">
        <f aca="false">IF(ISERROR(R32/X32-1),"         /0",IF(R32/X32&gt;5,"  *  ",(R32/X32-1)))</f>
        <v>-0.0458275687955544</v>
      </c>
    </row>
    <row r="33" customFormat="false" ht="19.55" hidden="false" customHeight="true" outlineLevel="0" collapsed="false">
      <c r="A33" s="329" t="s">
        <v>141</v>
      </c>
      <c r="B33" s="330" t="n">
        <v>116.081</v>
      </c>
      <c r="C33" s="331" t="n">
        <v>273.45</v>
      </c>
      <c r="D33" s="332" t="n">
        <v>0</v>
      </c>
      <c r="E33" s="331" t="n">
        <v>0</v>
      </c>
      <c r="F33" s="333" t="n">
        <f aca="false">SUM(B33:E33)</f>
        <v>389.531</v>
      </c>
      <c r="G33" s="334" t="n">
        <f aca="false">F33/$F$9</f>
        <v>0.00752758495392045</v>
      </c>
      <c r="H33" s="335" t="n">
        <v>80.249</v>
      </c>
      <c r="I33" s="331" t="n">
        <v>226.665</v>
      </c>
      <c r="J33" s="332"/>
      <c r="K33" s="331"/>
      <c r="L33" s="333" t="n">
        <f aca="false">SUM(H33:K33)</f>
        <v>306.914</v>
      </c>
      <c r="M33" s="336" t="n">
        <f aca="false">IF(ISERROR(F33/L33-1),"         /0",(F33/L33-1))</f>
        <v>0.26918615638257</v>
      </c>
      <c r="N33" s="330" t="n">
        <v>1030.916</v>
      </c>
      <c r="O33" s="331" t="n">
        <v>2473.183</v>
      </c>
      <c r="P33" s="332"/>
      <c r="Q33" s="331"/>
      <c r="R33" s="333" t="n">
        <f aca="false">SUM(N33:Q33)</f>
        <v>3504.099</v>
      </c>
      <c r="S33" s="334" t="n">
        <f aca="false">R33/$R$9</f>
        <v>0.00750477137055844</v>
      </c>
      <c r="T33" s="335" t="n">
        <v>872.642</v>
      </c>
      <c r="U33" s="331" t="n">
        <v>2549.98</v>
      </c>
      <c r="V33" s="332"/>
      <c r="W33" s="331"/>
      <c r="X33" s="333" t="n">
        <f aca="false">SUM(T33:W33)</f>
        <v>3422.622</v>
      </c>
      <c r="Y33" s="337" t="n">
        <f aca="false">IF(ISERROR(R33/X33-1),"         /0",IF(R33/X33&gt;5,"  *  ",(R33/X33-1)))</f>
        <v>0.0238054333782696</v>
      </c>
    </row>
    <row r="34" customFormat="false" ht="19.55" hidden="false" customHeight="true" outlineLevel="0" collapsed="false">
      <c r="A34" s="329" t="s">
        <v>161</v>
      </c>
      <c r="B34" s="330" t="n">
        <v>107.449</v>
      </c>
      <c r="C34" s="331" t="n">
        <v>183.989</v>
      </c>
      <c r="D34" s="332" t="n">
        <v>0</v>
      </c>
      <c r="E34" s="331" t="n">
        <v>0</v>
      </c>
      <c r="F34" s="333" t="n">
        <f aca="false">SUM(B34:E34)</f>
        <v>291.438</v>
      </c>
      <c r="G34" s="334" t="n">
        <f aca="false">F34/$F$9</f>
        <v>0.00563196331948078</v>
      </c>
      <c r="H34" s="335" t="n">
        <v>129.8</v>
      </c>
      <c r="I34" s="331" t="n">
        <v>157.39</v>
      </c>
      <c r="J34" s="332"/>
      <c r="K34" s="331"/>
      <c r="L34" s="333" t="n">
        <f aca="false">SUM(H34:K34)</f>
        <v>287.19</v>
      </c>
      <c r="M34" s="336" t="n">
        <f aca="false">IF(ISERROR(F34/L34-1),"         /0",(F34/L34-1))</f>
        <v>0.014791601378878</v>
      </c>
      <c r="N34" s="330" t="n">
        <v>878.602</v>
      </c>
      <c r="O34" s="331" t="n">
        <v>1228.814</v>
      </c>
      <c r="P34" s="332"/>
      <c r="Q34" s="331"/>
      <c r="R34" s="333" t="n">
        <f aca="false">SUM(N34:Q34)</f>
        <v>2107.416</v>
      </c>
      <c r="S34" s="334" t="n">
        <f aca="false">R34/$R$9</f>
        <v>0.00451347843273172</v>
      </c>
      <c r="T34" s="335" t="n">
        <v>1000.935</v>
      </c>
      <c r="U34" s="331" t="n">
        <v>1157.09</v>
      </c>
      <c r="V34" s="332"/>
      <c r="W34" s="331"/>
      <c r="X34" s="333" t="n">
        <f aca="false">SUM(T34:W34)</f>
        <v>2158.025</v>
      </c>
      <c r="Y34" s="337" t="n">
        <f aca="false">IF(ISERROR(R34/X34-1),"         /0",IF(R34/X34&gt;5,"  *  ",(R34/X34-1)))</f>
        <v>-0.0234515355475492</v>
      </c>
    </row>
    <row r="35" customFormat="false" ht="19.55" hidden="false" customHeight="true" outlineLevel="0" collapsed="false">
      <c r="A35" s="329" t="s">
        <v>142</v>
      </c>
      <c r="B35" s="330" t="n">
        <v>141.944</v>
      </c>
      <c r="C35" s="331" t="n">
        <v>141.045</v>
      </c>
      <c r="D35" s="332" t="n">
        <v>0</v>
      </c>
      <c r="E35" s="331" t="n">
        <v>0</v>
      </c>
      <c r="F35" s="333" t="n">
        <f aca="false">SUM(B35:E35)</f>
        <v>282.989</v>
      </c>
      <c r="G35" s="334" t="n">
        <f aca="false">F35/$F$9</f>
        <v>0.00546868859866094</v>
      </c>
      <c r="H35" s="335" t="n">
        <v>86.229</v>
      </c>
      <c r="I35" s="331" t="n">
        <v>82.173</v>
      </c>
      <c r="J35" s="332"/>
      <c r="K35" s="331"/>
      <c r="L35" s="333" t="n">
        <f aca="false">SUM(H35:K35)</f>
        <v>168.402</v>
      </c>
      <c r="M35" s="336" t="n">
        <f aca="false">IF(ISERROR(F35/L35-1),"         /0",(F35/L35-1))</f>
        <v>0.680437286968088</v>
      </c>
      <c r="N35" s="330" t="n">
        <v>2253.045</v>
      </c>
      <c r="O35" s="331" t="n">
        <v>1900.786</v>
      </c>
      <c r="P35" s="332" t="n">
        <v>0</v>
      </c>
      <c r="Q35" s="331" t="n">
        <v>0</v>
      </c>
      <c r="R35" s="333" t="n">
        <f aca="false">SUM(N35:Q35)</f>
        <v>4153.831</v>
      </c>
      <c r="S35" s="334" t="n">
        <f aca="false">R35/$R$9</f>
        <v>0.00889631028316784</v>
      </c>
      <c r="T35" s="335" t="n">
        <v>863.172</v>
      </c>
      <c r="U35" s="331" t="n">
        <v>606.906</v>
      </c>
      <c r="V35" s="332" t="n">
        <v>0.35</v>
      </c>
      <c r="W35" s="331" t="n">
        <v>0</v>
      </c>
      <c r="X35" s="333" t="n">
        <f aca="false">SUM(T35:W35)</f>
        <v>1470.428</v>
      </c>
      <c r="Y35" s="337" t="n">
        <f aca="false">IF(ISERROR(R35/X35-1),"         /0",IF(R35/X35&gt;5,"  *  ",(R35/X35-1)))</f>
        <v>1.82491288250768</v>
      </c>
    </row>
    <row r="36" customFormat="false" ht="19.55" hidden="false" customHeight="true" outlineLevel="0" collapsed="false">
      <c r="A36" s="329" t="s">
        <v>154</v>
      </c>
      <c r="B36" s="330" t="n">
        <v>7.677</v>
      </c>
      <c r="C36" s="331" t="n">
        <v>259.688</v>
      </c>
      <c r="D36" s="332" t="n">
        <v>0</v>
      </c>
      <c r="E36" s="331" t="n">
        <v>0</v>
      </c>
      <c r="F36" s="333" t="n">
        <f aca="false">SUM(B36:E36)</f>
        <v>267.365</v>
      </c>
      <c r="G36" s="334" t="n">
        <f aca="false">F36/$F$9</f>
        <v>0.00516675887465938</v>
      </c>
      <c r="H36" s="335" t="n">
        <v>7.041</v>
      </c>
      <c r="I36" s="331" t="n">
        <v>233.091</v>
      </c>
      <c r="J36" s="332"/>
      <c r="K36" s="331"/>
      <c r="L36" s="333" t="n">
        <f aca="false">SUM(H36:K36)</f>
        <v>240.132</v>
      </c>
      <c r="M36" s="336" t="n">
        <f aca="false">IF(ISERROR(F36/L36-1),"         /0",(F36/L36-1))</f>
        <v>0.113408458681059</v>
      </c>
      <c r="N36" s="330" t="n">
        <v>49.994</v>
      </c>
      <c r="O36" s="331" t="n">
        <v>2206.293</v>
      </c>
      <c r="P36" s="332"/>
      <c r="Q36" s="331"/>
      <c r="R36" s="333" t="n">
        <f aca="false">SUM(N36:Q36)</f>
        <v>2256.287</v>
      </c>
      <c r="S36" s="334" t="n">
        <f aca="false">R36/$R$9</f>
        <v>0.00483231726083173</v>
      </c>
      <c r="T36" s="335" t="n">
        <v>107.898</v>
      </c>
      <c r="U36" s="331" t="n">
        <v>2187.998</v>
      </c>
      <c r="V36" s="332"/>
      <c r="W36" s="331"/>
      <c r="X36" s="333" t="n">
        <f aca="false">SUM(T36:W36)</f>
        <v>2295.896</v>
      </c>
      <c r="Y36" s="337" t="n">
        <f aca="false">IF(ISERROR(R36/X36-1),"         /0",IF(R36/X36&gt;5,"  *  ",(R36/X36-1)))</f>
        <v>-0.0172520880736757</v>
      </c>
    </row>
    <row r="37" customFormat="false" ht="19.55" hidden="false" customHeight="true" outlineLevel="0" collapsed="false">
      <c r="A37" s="329" t="s">
        <v>158</v>
      </c>
      <c r="B37" s="330" t="n">
        <v>83.582</v>
      </c>
      <c r="C37" s="331" t="n">
        <v>86.79</v>
      </c>
      <c r="D37" s="332" t="n">
        <v>0</v>
      </c>
      <c r="E37" s="331" t="n">
        <v>0</v>
      </c>
      <c r="F37" s="333" t="n">
        <f aca="false">SUM(B37:E37)</f>
        <v>170.372</v>
      </c>
      <c r="G37" s="334" t="n">
        <f aca="false">F37/$F$9</f>
        <v>0.00329239445325105</v>
      </c>
      <c r="H37" s="335" t="n">
        <v>78.771</v>
      </c>
      <c r="I37" s="331" t="n">
        <v>38.834</v>
      </c>
      <c r="J37" s="332"/>
      <c r="K37" s="331"/>
      <c r="L37" s="333" t="n">
        <f aca="false">SUM(H37:K37)</f>
        <v>117.605</v>
      </c>
      <c r="M37" s="336" t="n">
        <f aca="false">IF(ISERROR(F37/L37-1),"         /0",(F37/L37-1))</f>
        <v>0.448679903065346</v>
      </c>
      <c r="N37" s="330" t="n">
        <v>645.311</v>
      </c>
      <c r="O37" s="331" t="n">
        <v>602.402</v>
      </c>
      <c r="P37" s="332"/>
      <c r="Q37" s="331"/>
      <c r="R37" s="333" t="n">
        <f aca="false">SUM(N37:Q37)</f>
        <v>1247.713</v>
      </c>
      <c r="S37" s="334" t="n">
        <f aca="false">R37/$R$9</f>
        <v>0.00267224208022478</v>
      </c>
      <c r="T37" s="335" t="n">
        <v>975.259</v>
      </c>
      <c r="U37" s="331" t="n">
        <v>490.071</v>
      </c>
      <c r="V37" s="332"/>
      <c r="W37" s="331"/>
      <c r="X37" s="333" t="n">
        <f aca="false">SUM(T37:W37)</f>
        <v>1465.33</v>
      </c>
      <c r="Y37" s="337" t="n">
        <f aca="false">IF(ISERROR(R37/X37-1),"         /0",IF(R37/X37&gt;5,"  *  ",(R37/X37-1)))</f>
        <v>-0.14851057440986</v>
      </c>
    </row>
    <row r="38" customFormat="false" ht="19.55" hidden="false" customHeight="true" outlineLevel="0" collapsed="false">
      <c r="A38" s="329" t="s">
        <v>183</v>
      </c>
      <c r="B38" s="330" t="n">
        <v>0</v>
      </c>
      <c r="C38" s="331" t="n">
        <v>0</v>
      </c>
      <c r="D38" s="332" t="n">
        <v>148.938</v>
      </c>
      <c r="E38" s="331" t="n">
        <v>0.006</v>
      </c>
      <c r="F38" s="333" t="n">
        <f aca="false">SUM(B38:E38)</f>
        <v>148.944</v>
      </c>
      <c r="G38" s="334" t="n">
        <f aca="false">F38/$F$9</f>
        <v>0.00287830394340047</v>
      </c>
      <c r="H38" s="335"/>
      <c r="I38" s="331"/>
      <c r="J38" s="332" t="n">
        <v>190.507</v>
      </c>
      <c r="K38" s="331" t="n">
        <v>5.416</v>
      </c>
      <c r="L38" s="333" t="n">
        <f aca="false">SUM(H38:K38)</f>
        <v>195.923</v>
      </c>
      <c r="M38" s="336" t="n">
        <f aca="false">IF(ISERROR(F38/L38-1),"         /0",(F38/L38-1))</f>
        <v>-0.239782975965048</v>
      </c>
      <c r="N38" s="330"/>
      <c r="O38" s="331"/>
      <c r="P38" s="332" t="n">
        <v>807.242</v>
      </c>
      <c r="Q38" s="331" t="n">
        <v>38.872</v>
      </c>
      <c r="R38" s="333" t="n">
        <f aca="false">SUM(N38:Q38)</f>
        <v>846.114</v>
      </c>
      <c r="S38" s="334" t="n">
        <f aca="false">R38/$R$9</f>
        <v>0.0018121326262268</v>
      </c>
      <c r="T38" s="335"/>
      <c r="U38" s="331"/>
      <c r="V38" s="332" t="n">
        <v>1824.236</v>
      </c>
      <c r="W38" s="331" t="n">
        <v>193.863</v>
      </c>
      <c r="X38" s="333" t="n">
        <f aca="false">SUM(T38:W38)</f>
        <v>2018.099</v>
      </c>
      <c r="Y38" s="337" t="n">
        <f aca="false">IF(ISERROR(R38/X38-1),"         /0",IF(R38/X38&gt;5,"  *  ",(R38/X38-1)))</f>
        <v>-0.580737119437649</v>
      </c>
    </row>
    <row r="39" customFormat="false" ht="19.55" hidden="false" customHeight="true" outlineLevel="0" collapsed="false">
      <c r="A39" s="338" t="s">
        <v>126</v>
      </c>
      <c r="B39" s="339" t="n">
        <v>545.462</v>
      </c>
      <c r="C39" s="340" t="n">
        <v>201.036</v>
      </c>
      <c r="D39" s="341" t="n">
        <v>3.403</v>
      </c>
      <c r="E39" s="340" t="n">
        <v>1.583</v>
      </c>
      <c r="F39" s="342" t="n">
        <f aca="false">SUM(B39:E39)</f>
        <v>751.484</v>
      </c>
      <c r="G39" s="343" t="n">
        <f aca="false">F39/$F$9</f>
        <v>0.014522232252406</v>
      </c>
      <c r="H39" s="344" t="n">
        <v>381.593</v>
      </c>
      <c r="I39" s="340" t="n">
        <v>149.435</v>
      </c>
      <c r="J39" s="341" t="n">
        <v>54.61</v>
      </c>
      <c r="K39" s="340" t="n">
        <v>4.976</v>
      </c>
      <c r="L39" s="342" t="n">
        <f aca="false">SUM(H39:K39)</f>
        <v>590.614</v>
      </c>
      <c r="M39" s="345" t="n">
        <f aca="false">IF(ISERROR(F39/L39-1),"         /0",(F39/L39-1))</f>
        <v>0.272377559624391</v>
      </c>
      <c r="N39" s="339" t="n">
        <v>5054.532</v>
      </c>
      <c r="O39" s="340" t="n">
        <v>1820.46</v>
      </c>
      <c r="P39" s="341" t="n">
        <v>1713.453</v>
      </c>
      <c r="Q39" s="340" t="n">
        <v>295.71</v>
      </c>
      <c r="R39" s="342" t="n">
        <f aca="false">SUM(N39:Q39)</f>
        <v>8884.155</v>
      </c>
      <c r="S39" s="343" t="n">
        <f aca="false">R39/$R$9</f>
        <v>0.0190273026234714</v>
      </c>
      <c r="T39" s="344" t="n">
        <v>4069.899</v>
      </c>
      <c r="U39" s="340" t="n">
        <v>1922.21</v>
      </c>
      <c r="V39" s="341" t="n">
        <v>697.411</v>
      </c>
      <c r="W39" s="340" t="n">
        <v>331.539</v>
      </c>
      <c r="X39" s="342" t="n">
        <f aca="false">SUM(T39:W39)</f>
        <v>7021.059</v>
      </c>
      <c r="Y39" s="346" t="n">
        <f aca="false">IF(ISERROR(R39/X39-1),"         /0",IF(R39/X39&gt;5,"  *  ",(R39/X39-1)))</f>
        <v>0.26535826005735</v>
      </c>
    </row>
    <row r="40" customFormat="false" ht="15.65" hidden="false" customHeight="false" outlineLevel="0" collapsed="false">
      <c r="A40" s="284" t="s">
        <v>184</v>
      </c>
    </row>
    <row r="41" customFormat="false" ht="14.95" hidden="false" customHeight="false" outlineLevel="0" collapsed="false">
      <c r="A41" s="284" t="s">
        <v>167</v>
      </c>
    </row>
    <row r="42" customFormat="false" ht="14.95" hidden="false" customHeight="false" outlineLevel="0" collapsed="false">
      <c r="A42" s="285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">
    <cfRule type="cellIs" priority="2" operator="lessThan" aboveAverage="0" equalAverage="0" bottom="0" percent="0" rank="0" text="" dxfId="18">
      <formula>0</formula>
    </cfRule>
  </conditionalFormatting>
  <conditionalFormatting sqref="M9:M39 Y9:Y3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9" activeCellId="0" sqref="N9:O58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61" width="15.86"/>
    <col collapsed="false" customWidth="true" hidden="false" outlineLevel="0" max="2" min="2" style="361" width="12.24"/>
    <col collapsed="false" customWidth="true" hidden="false" outlineLevel="0" max="3" min="3" style="361" width="11.61"/>
    <col collapsed="false" customWidth="true" hidden="false" outlineLevel="0" max="4" min="4" style="361" width="11.99"/>
    <col collapsed="false" customWidth="true" hidden="false" outlineLevel="0" max="5" min="5" style="361" width="10.25"/>
    <col collapsed="false" customWidth="true" hidden="false" outlineLevel="0" max="6" min="6" style="361" width="12.87"/>
    <col collapsed="false" customWidth="true" hidden="false" outlineLevel="0" max="7" min="7" style="361" width="11.37"/>
    <col collapsed="false" customWidth="true" hidden="false" outlineLevel="0" max="8" min="8" style="361" width="11.86"/>
    <col collapsed="false" customWidth="true" hidden="false" outlineLevel="0" max="9" min="9" style="361" width="8.87"/>
    <col collapsed="false" customWidth="true" hidden="false" outlineLevel="0" max="10" min="10" style="361" width="12.87"/>
    <col collapsed="false" customWidth="true" hidden="false" outlineLevel="0" max="11" min="11" style="361" width="11.37"/>
    <col collapsed="false" customWidth="true" hidden="false" outlineLevel="0" max="12" min="12" style="361" width="12.37"/>
    <col collapsed="false" customWidth="true" hidden="false" outlineLevel="0" max="13" min="13" style="361" width="10.61"/>
    <col collapsed="false" customWidth="true" hidden="false" outlineLevel="0" max="14" min="14" style="361" width="12.5"/>
    <col collapsed="false" customWidth="true" hidden="false" outlineLevel="0" max="15" min="15" style="361" width="10.61"/>
    <col collapsed="false" customWidth="true" hidden="false" outlineLevel="0" max="16" min="16" style="361" width="12.37"/>
    <col collapsed="false" customWidth="false" hidden="false" outlineLevel="0" max="257" min="17" style="361" width="9.12"/>
  </cols>
  <sheetData>
    <row r="1" customFormat="false" ht="19.05" hidden="false" customHeight="false" outlineLevel="0" collapsed="false">
      <c r="N1" s="229" t="s">
        <v>54</v>
      </c>
      <c r="O1" s="229"/>
      <c r="P1" s="229"/>
      <c r="Q1" s="229"/>
    </row>
    <row r="2" customFormat="false" ht="3.75" hidden="false" customHeight="true" outlineLevel="0" collapsed="false"/>
    <row r="3" customFormat="false" ht="23.95" hidden="false" customHeight="true" outlineLevel="0" collapsed="false">
      <c r="A3" s="362" t="s">
        <v>185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</row>
    <row r="4" customFormat="false" ht="19.2" hidden="false" customHeight="true" outlineLevel="0" collapsed="false">
      <c r="A4" s="363" t="s">
        <v>4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</row>
    <row r="5" s="366" customFormat="true" ht="20.4" hidden="false" customHeight="true" outlineLevel="0" collapsed="false">
      <c r="A5" s="232" t="s">
        <v>186</v>
      </c>
      <c r="B5" s="364" t="s">
        <v>107</v>
      </c>
      <c r="C5" s="364"/>
      <c r="D5" s="364"/>
      <c r="E5" s="364"/>
      <c r="F5" s="364"/>
      <c r="G5" s="364"/>
      <c r="H5" s="364"/>
      <c r="I5" s="364"/>
      <c r="J5" s="365" t="s">
        <v>108</v>
      </c>
      <c r="K5" s="365"/>
      <c r="L5" s="365"/>
      <c r="M5" s="365"/>
      <c r="N5" s="365"/>
      <c r="O5" s="365"/>
      <c r="P5" s="365"/>
      <c r="Q5" s="365"/>
    </row>
    <row r="6" s="368" customFormat="true" ht="28.9" hidden="false" customHeight="true" outlineLevel="0" collapsed="false">
      <c r="A6" s="232"/>
      <c r="B6" s="367" t="s">
        <v>109</v>
      </c>
      <c r="C6" s="367"/>
      <c r="D6" s="367"/>
      <c r="E6" s="236" t="s">
        <v>110</v>
      </c>
      <c r="F6" s="367" t="s">
        <v>111</v>
      </c>
      <c r="G6" s="367"/>
      <c r="H6" s="367"/>
      <c r="I6" s="237" t="s">
        <v>112</v>
      </c>
      <c r="J6" s="367" t="s">
        <v>113</v>
      </c>
      <c r="K6" s="367"/>
      <c r="L6" s="367"/>
      <c r="M6" s="236" t="s">
        <v>110</v>
      </c>
      <c r="N6" s="367" t="s">
        <v>114</v>
      </c>
      <c r="O6" s="367"/>
      <c r="P6" s="367"/>
      <c r="Q6" s="236" t="s">
        <v>112</v>
      </c>
    </row>
    <row r="7" s="369" customFormat="true" ht="22.75" hidden="false" customHeight="true" outlineLevel="0" collapsed="false">
      <c r="A7" s="232"/>
      <c r="B7" s="239" t="s">
        <v>74</v>
      </c>
      <c r="C7" s="240" t="s">
        <v>75</v>
      </c>
      <c r="D7" s="240" t="s">
        <v>76</v>
      </c>
      <c r="E7" s="236"/>
      <c r="F7" s="239" t="s">
        <v>74</v>
      </c>
      <c r="G7" s="241" t="s">
        <v>75</v>
      </c>
      <c r="H7" s="240" t="s">
        <v>76</v>
      </c>
      <c r="I7" s="237"/>
      <c r="J7" s="239" t="s">
        <v>74</v>
      </c>
      <c r="K7" s="240" t="s">
        <v>75</v>
      </c>
      <c r="L7" s="241" t="s">
        <v>76</v>
      </c>
      <c r="M7" s="236"/>
      <c r="N7" s="242" t="s">
        <v>74</v>
      </c>
      <c r="O7" s="241" t="s">
        <v>75</v>
      </c>
      <c r="P7" s="240" t="s">
        <v>76</v>
      </c>
      <c r="Q7" s="236"/>
    </row>
    <row r="8" s="377" customFormat="true" ht="18" hidden="false" customHeight="true" outlineLevel="0" collapsed="false">
      <c r="A8" s="370" t="s">
        <v>187</v>
      </c>
      <c r="B8" s="371" t="n">
        <f aca="false">SUM(B9:B58)</f>
        <v>1647763</v>
      </c>
      <c r="C8" s="372" t="n">
        <f aca="false">SUM(C9:C58)</f>
        <v>77775</v>
      </c>
      <c r="D8" s="372" t="n">
        <f aca="false">C8+B8</f>
        <v>1725538</v>
      </c>
      <c r="E8" s="373" t="n">
        <f aca="false">D8/$D$8</f>
        <v>1</v>
      </c>
      <c r="F8" s="372" t="n">
        <f aca="false">SUM(F9:F58)</f>
        <v>1482429</v>
      </c>
      <c r="G8" s="372" t="n">
        <f aca="false">SUM(G9:G58)</f>
        <v>70718</v>
      </c>
      <c r="H8" s="372" t="n">
        <f aca="false">G8+F8</f>
        <v>1553147</v>
      </c>
      <c r="I8" s="374" t="n">
        <f aca="false">(D8/H8-1)</f>
        <v>0.110994645065792</v>
      </c>
      <c r="J8" s="375" t="n">
        <f aca="false">SUM(J9:J58)</f>
        <v>15626712</v>
      </c>
      <c r="K8" s="372" t="n">
        <f aca="false">SUM(K9:K58)</f>
        <v>675816</v>
      </c>
      <c r="L8" s="372" t="n">
        <f aca="false">K8+J8</f>
        <v>16302528</v>
      </c>
      <c r="M8" s="373" t="n">
        <f aca="false">(L8/$L$8)</f>
        <v>1</v>
      </c>
      <c r="N8" s="372" t="n">
        <f aca="false">SUM(N9:N58)</f>
        <v>13053493</v>
      </c>
      <c r="O8" s="372" t="n">
        <f aca="false">SUM(O9:O58)</f>
        <v>690633</v>
      </c>
      <c r="P8" s="372" t="n">
        <f aca="false">O8+N8</f>
        <v>13744126</v>
      </c>
      <c r="Q8" s="376" t="n">
        <f aca="false">(L8/P8-1)</f>
        <v>0.186145121195775</v>
      </c>
    </row>
    <row r="9" s="385" customFormat="true" ht="18" hidden="false" customHeight="true" outlineLevel="0" collapsed="false">
      <c r="A9" s="378" t="s">
        <v>188</v>
      </c>
      <c r="B9" s="379" t="n">
        <v>254184</v>
      </c>
      <c r="C9" s="380" t="n">
        <v>110</v>
      </c>
      <c r="D9" s="380" t="n">
        <f aca="false">C9+B9</f>
        <v>254294</v>
      </c>
      <c r="E9" s="381" t="n">
        <f aca="false">D9/$D$8</f>
        <v>0.147370848975798</v>
      </c>
      <c r="F9" s="382" t="n">
        <v>220559</v>
      </c>
      <c r="G9" s="380" t="n">
        <v>895</v>
      </c>
      <c r="H9" s="380" t="n">
        <f aca="false">G9+F9</f>
        <v>221454</v>
      </c>
      <c r="I9" s="383" t="n">
        <f aca="false">(D9/H9-1)</f>
        <v>0.14829264768304</v>
      </c>
      <c r="J9" s="382" t="n">
        <v>2338451</v>
      </c>
      <c r="K9" s="380" t="n">
        <v>8576</v>
      </c>
      <c r="L9" s="380" t="n">
        <f aca="false">K9+J9</f>
        <v>2347027</v>
      </c>
      <c r="M9" s="383" t="n">
        <f aca="false">(L9/$L$8)</f>
        <v>0.143967058360519</v>
      </c>
      <c r="N9" s="382" t="n">
        <v>1809988</v>
      </c>
      <c r="O9" s="380" t="n">
        <v>14134</v>
      </c>
      <c r="P9" s="380" t="n">
        <f aca="false">O9+N9</f>
        <v>1824122</v>
      </c>
      <c r="Q9" s="384" t="n">
        <f aca="false">(L9/P9-1)</f>
        <v>0.286661199196106</v>
      </c>
    </row>
    <row r="10" s="385" customFormat="true" ht="18" hidden="false" customHeight="true" outlineLevel="0" collapsed="false">
      <c r="A10" s="378" t="s">
        <v>189</v>
      </c>
      <c r="B10" s="379" t="n">
        <v>179284</v>
      </c>
      <c r="C10" s="380" t="n">
        <v>115</v>
      </c>
      <c r="D10" s="380" t="n">
        <f aca="false">C10+B10</f>
        <v>179399</v>
      </c>
      <c r="E10" s="381" t="n">
        <f aca="false">D10/$D$8</f>
        <v>0.103966994641671</v>
      </c>
      <c r="F10" s="382" t="n">
        <v>154568</v>
      </c>
      <c r="G10" s="380" t="n">
        <v>175</v>
      </c>
      <c r="H10" s="380" t="n">
        <f aca="false">G10+F10</f>
        <v>154743</v>
      </c>
      <c r="I10" s="383" t="n">
        <f aca="false">(D10/H10-1)</f>
        <v>0.15933515570979</v>
      </c>
      <c r="J10" s="382" t="n">
        <v>1653612</v>
      </c>
      <c r="K10" s="380" t="n">
        <v>1329</v>
      </c>
      <c r="L10" s="380" t="n">
        <f aca="false">K10+J10</f>
        <v>1654941</v>
      </c>
      <c r="M10" s="383" t="n">
        <f aca="false">(L10/$L$8)</f>
        <v>0.101514378628885</v>
      </c>
      <c r="N10" s="382" t="n">
        <v>1317700</v>
      </c>
      <c r="O10" s="380" t="n">
        <v>1069</v>
      </c>
      <c r="P10" s="380" t="n">
        <f aca="false">O10+N10</f>
        <v>1318769</v>
      </c>
      <c r="Q10" s="384" t="n">
        <f aca="false">(L10/P10-1)</f>
        <v>0.254913483710946</v>
      </c>
    </row>
    <row r="11" s="385" customFormat="true" ht="18" hidden="false" customHeight="true" outlineLevel="0" collapsed="false">
      <c r="A11" s="378" t="s">
        <v>190</v>
      </c>
      <c r="B11" s="379" t="n">
        <v>152339</v>
      </c>
      <c r="C11" s="380" t="n">
        <v>2193</v>
      </c>
      <c r="D11" s="380" t="n">
        <f aca="false">C11+B11</f>
        <v>154532</v>
      </c>
      <c r="E11" s="381" t="n">
        <f aca="false">D11/$D$8</f>
        <v>0.0895558370780591</v>
      </c>
      <c r="F11" s="382" t="n">
        <v>134449</v>
      </c>
      <c r="G11" s="380" t="n">
        <v>834</v>
      </c>
      <c r="H11" s="380" t="n">
        <f aca="false">G11+F11</f>
        <v>135283</v>
      </c>
      <c r="I11" s="383" t="n">
        <f aca="false">(D11/H11-1)</f>
        <v>0.142286909663446</v>
      </c>
      <c r="J11" s="382" t="n">
        <v>1457068</v>
      </c>
      <c r="K11" s="380" t="n">
        <v>9982</v>
      </c>
      <c r="L11" s="380" t="n">
        <f aca="false">K11+J11</f>
        <v>1467050</v>
      </c>
      <c r="M11" s="383" t="n">
        <f aca="false">(L11/$L$8)</f>
        <v>0.0899891108912679</v>
      </c>
      <c r="N11" s="382" t="n">
        <v>1199525</v>
      </c>
      <c r="O11" s="380" t="n">
        <v>9533</v>
      </c>
      <c r="P11" s="380" t="n">
        <f aca="false">O11+N11</f>
        <v>1209058</v>
      </c>
      <c r="Q11" s="384" t="n">
        <f aca="false">(L11/P11-1)</f>
        <v>0.213382649963856</v>
      </c>
    </row>
    <row r="12" s="385" customFormat="true" ht="18" hidden="false" customHeight="true" outlineLevel="0" collapsed="false">
      <c r="A12" s="378" t="s">
        <v>191</v>
      </c>
      <c r="B12" s="379" t="n">
        <v>112118</v>
      </c>
      <c r="C12" s="380" t="n">
        <v>3000</v>
      </c>
      <c r="D12" s="380" t="n">
        <f aca="false">C12+B12</f>
        <v>115118</v>
      </c>
      <c r="E12" s="381" t="n">
        <f aca="false">D12/$D$8</f>
        <v>0.0667142653479668</v>
      </c>
      <c r="F12" s="382" t="n">
        <v>93850</v>
      </c>
      <c r="G12" s="380" t="n">
        <v>404</v>
      </c>
      <c r="H12" s="380" t="n">
        <f aca="false">G12+F12</f>
        <v>94254</v>
      </c>
      <c r="I12" s="383" t="n">
        <f aca="false">(D12/H12-1)</f>
        <v>0.221359305705859</v>
      </c>
      <c r="J12" s="382" t="n">
        <v>973037</v>
      </c>
      <c r="K12" s="380" t="n">
        <v>13876</v>
      </c>
      <c r="L12" s="380" t="n">
        <f aca="false">K12+J12</f>
        <v>986913</v>
      </c>
      <c r="M12" s="383" t="n">
        <f aca="false">(L12/$L$8)</f>
        <v>0.0605374209447762</v>
      </c>
      <c r="N12" s="382" t="n">
        <v>875134</v>
      </c>
      <c r="O12" s="380" t="n">
        <v>4337</v>
      </c>
      <c r="P12" s="380" t="n">
        <f aca="false">O12+N12</f>
        <v>879471</v>
      </c>
      <c r="Q12" s="384" t="n">
        <f aca="false">(L12/P12-1)</f>
        <v>0.122166620616257</v>
      </c>
    </row>
    <row r="13" s="385" customFormat="true" ht="18" hidden="false" customHeight="true" outlineLevel="0" collapsed="false">
      <c r="A13" s="378" t="s">
        <v>192</v>
      </c>
      <c r="B13" s="379" t="n">
        <v>73440</v>
      </c>
      <c r="C13" s="380" t="n">
        <v>78</v>
      </c>
      <c r="D13" s="380" t="n">
        <f aca="false">C13+B13</f>
        <v>73518</v>
      </c>
      <c r="E13" s="381" t="n">
        <f aca="false">D13/$D$8</f>
        <v>0.0426058423517767</v>
      </c>
      <c r="F13" s="382" t="n">
        <v>66206</v>
      </c>
      <c r="G13" s="380" t="n">
        <v>234</v>
      </c>
      <c r="H13" s="380" t="n">
        <f aca="false">G13+F13</f>
        <v>66440</v>
      </c>
      <c r="I13" s="383" t="n">
        <f aca="false">(D13/H13-1)</f>
        <v>0.106532209512342</v>
      </c>
      <c r="J13" s="382" t="n">
        <v>698051</v>
      </c>
      <c r="K13" s="380" t="n">
        <v>1053</v>
      </c>
      <c r="L13" s="380" t="n">
        <f aca="false">K13+J13</f>
        <v>699104</v>
      </c>
      <c r="M13" s="383" t="n">
        <f aca="false">(L13/$L$8)</f>
        <v>0.042883165114024</v>
      </c>
      <c r="N13" s="382" t="n">
        <v>624097</v>
      </c>
      <c r="O13" s="380" t="n">
        <v>1723</v>
      </c>
      <c r="P13" s="380" t="n">
        <f aca="false">O13+N13</f>
        <v>625820</v>
      </c>
      <c r="Q13" s="384" t="n">
        <f aca="false">(L13/P13-1)</f>
        <v>0.117100763797897</v>
      </c>
    </row>
    <row r="14" s="385" customFormat="true" ht="18" hidden="false" customHeight="true" outlineLevel="0" collapsed="false">
      <c r="A14" s="378" t="s">
        <v>193</v>
      </c>
      <c r="B14" s="379" t="n">
        <v>63526</v>
      </c>
      <c r="C14" s="380" t="n">
        <v>1039</v>
      </c>
      <c r="D14" s="380" t="n">
        <f aca="false">C14+B14</f>
        <v>64565</v>
      </c>
      <c r="E14" s="381" t="n">
        <f aca="false">D14/$D$8</f>
        <v>0.0374173156430053</v>
      </c>
      <c r="F14" s="382" t="n">
        <v>58713</v>
      </c>
      <c r="G14" s="380" t="n">
        <v>140</v>
      </c>
      <c r="H14" s="380" t="n">
        <f aca="false">G14+F14</f>
        <v>58853</v>
      </c>
      <c r="I14" s="383" t="n">
        <f aca="false">(D14/H14-1)</f>
        <v>0.0970553752569963</v>
      </c>
      <c r="J14" s="382" t="n">
        <v>620129</v>
      </c>
      <c r="K14" s="380" t="n">
        <v>3897</v>
      </c>
      <c r="L14" s="380" t="n">
        <f aca="false">K14+J14</f>
        <v>624026</v>
      </c>
      <c r="M14" s="383" t="n">
        <f aca="false">(L14/$L$8)</f>
        <v>0.0382778670890797</v>
      </c>
      <c r="N14" s="382" t="n">
        <v>589859</v>
      </c>
      <c r="O14" s="380" t="n">
        <v>4892</v>
      </c>
      <c r="P14" s="380" t="n">
        <f aca="false">O14+N14</f>
        <v>594751</v>
      </c>
      <c r="Q14" s="384" t="n">
        <f aca="false">(L14/P14-1)</f>
        <v>0.0492222795758226</v>
      </c>
    </row>
    <row r="15" s="385" customFormat="true" ht="18" hidden="false" customHeight="true" outlineLevel="0" collapsed="false">
      <c r="A15" s="378" t="s">
        <v>194</v>
      </c>
      <c r="B15" s="379" t="n">
        <v>52323</v>
      </c>
      <c r="C15" s="380" t="n">
        <v>498</v>
      </c>
      <c r="D15" s="380" t="n">
        <f aca="false">C15+B15</f>
        <v>52821</v>
      </c>
      <c r="E15" s="381" t="n">
        <f aca="false">D15/$D$8</f>
        <v>0.0306113223817731</v>
      </c>
      <c r="F15" s="382" t="n">
        <v>47343</v>
      </c>
      <c r="G15" s="380" t="n">
        <v>418</v>
      </c>
      <c r="H15" s="380" t="n">
        <f aca="false">G15+F15</f>
        <v>47761</v>
      </c>
      <c r="I15" s="383" t="n">
        <f aca="false">(D15/H15-1)</f>
        <v>0.105944180398233</v>
      </c>
      <c r="J15" s="382" t="n">
        <v>515351</v>
      </c>
      <c r="K15" s="380" t="n">
        <v>2776</v>
      </c>
      <c r="L15" s="380" t="n">
        <f aca="false">K15+J15</f>
        <v>518127</v>
      </c>
      <c r="M15" s="383" t="n">
        <f aca="false">(L15/$L$8)</f>
        <v>0.0317820033800893</v>
      </c>
      <c r="N15" s="382" t="n">
        <v>434482</v>
      </c>
      <c r="O15" s="380" t="n">
        <v>2198</v>
      </c>
      <c r="P15" s="380" t="n">
        <f aca="false">O15+N15</f>
        <v>436680</v>
      </c>
      <c r="Q15" s="384" t="n">
        <f aca="false">(L15/P15-1)</f>
        <v>0.186514152239626</v>
      </c>
    </row>
    <row r="16" s="385" customFormat="true" ht="18" hidden="false" customHeight="true" outlineLevel="0" collapsed="false">
      <c r="A16" s="378" t="s">
        <v>195</v>
      </c>
      <c r="B16" s="379" t="n">
        <v>42875</v>
      </c>
      <c r="C16" s="380" t="n">
        <v>9528</v>
      </c>
      <c r="D16" s="380" t="n">
        <f aca="false">C16+B16</f>
        <v>52403</v>
      </c>
      <c r="E16" s="381" t="n">
        <f aca="false">D16/$D$8</f>
        <v>0.0303690790930133</v>
      </c>
      <c r="F16" s="382" t="n">
        <v>37843</v>
      </c>
      <c r="G16" s="380" t="n">
        <v>11838</v>
      </c>
      <c r="H16" s="380" t="n">
        <f aca="false">G16+F16</f>
        <v>49681</v>
      </c>
      <c r="I16" s="383" t="n">
        <f aca="false">(D16/H16-1)</f>
        <v>0.0547895573760593</v>
      </c>
      <c r="J16" s="382" t="n">
        <v>398268</v>
      </c>
      <c r="K16" s="380" t="n">
        <v>89951</v>
      </c>
      <c r="L16" s="380" t="n">
        <f aca="false">K16+J16</f>
        <v>488219</v>
      </c>
      <c r="M16" s="383" t="n">
        <f aca="false">(L16/$L$8)</f>
        <v>0.0299474412802726</v>
      </c>
      <c r="N16" s="382" t="n">
        <v>349693</v>
      </c>
      <c r="O16" s="380" t="n">
        <v>93557</v>
      </c>
      <c r="P16" s="380" t="n">
        <f aca="false">O16+N16</f>
        <v>443250</v>
      </c>
      <c r="Q16" s="384" t="n">
        <f aca="false">(L16/P16-1)</f>
        <v>0.101452904681331</v>
      </c>
    </row>
    <row r="17" s="385" customFormat="true" ht="18" hidden="false" customHeight="true" outlineLevel="0" collapsed="false">
      <c r="A17" s="378" t="s">
        <v>196</v>
      </c>
      <c r="B17" s="379" t="n">
        <v>44076</v>
      </c>
      <c r="C17" s="380" t="n">
        <v>280</v>
      </c>
      <c r="D17" s="380" t="n">
        <f aca="false">C17+B17</f>
        <v>44356</v>
      </c>
      <c r="E17" s="381" t="n">
        <f aca="false">D17/$D$8</f>
        <v>0.0257056060196878</v>
      </c>
      <c r="F17" s="382" t="n">
        <v>46371</v>
      </c>
      <c r="G17" s="380" t="n">
        <v>4</v>
      </c>
      <c r="H17" s="380" t="n">
        <f aca="false">G17+F17</f>
        <v>46375</v>
      </c>
      <c r="I17" s="383" t="n">
        <f aca="false">(D17/H17-1)</f>
        <v>-0.0435363881401617</v>
      </c>
      <c r="J17" s="382" t="n">
        <v>465119</v>
      </c>
      <c r="K17" s="380" t="n">
        <v>1074</v>
      </c>
      <c r="L17" s="380" t="n">
        <f aca="false">K17+J17</f>
        <v>466193</v>
      </c>
      <c r="M17" s="383" t="n">
        <f aca="false">(L17/$L$8)</f>
        <v>0.028596362478261</v>
      </c>
      <c r="N17" s="382" t="n">
        <v>301958</v>
      </c>
      <c r="O17" s="380" t="n">
        <v>5836</v>
      </c>
      <c r="P17" s="380" t="n">
        <f aca="false">O17+N17</f>
        <v>307794</v>
      </c>
      <c r="Q17" s="384" t="n">
        <f aca="false">(L17/P17-1)</f>
        <v>0.514626665886924</v>
      </c>
    </row>
    <row r="18" s="385" customFormat="true" ht="18" hidden="false" customHeight="true" outlineLevel="0" collapsed="false">
      <c r="A18" s="378" t="s">
        <v>197</v>
      </c>
      <c r="B18" s="379" t="n">
        <v>41208</v>
      </c>
      <c r="C18" s="380" t="n">
        <v>21</v>
      </c>
      <c r="D18" s="380" t="n">
        <f aca="false">C18+B18</f>
        <v>41229</v>
      </c>
      <c r="E18" s="381" t="n">
        <f aca="false">D18/$D$8</f>
        <v>0.0238934175891809</v>
      </c>
      <c r="F18" s="382" t="n">
        <v>28694</v>
      </c>
      <c r="G18" s="380" t="n">
        <v>89</v>
      </c>
      <c r="H18" s="380" t="n">
        <f aca="false">G18+F18</f>
        <v>28783</v>
      </c>
      <c r="I18" s="383" t="n">
        <f aca="false">(D18/H18-1)</f>
        <v>0.432408018622103</v>
      </c>
      <c r="J18" s="382" t="n">
        <v>366519</v>
      </c>
      <c r="K18" s="380" t="n">
        <v>365</v>
      </c>
      <c r="L18" s="380" t="n">
        <f aca="false">K18+J18</f>
        <v>366884</v>
      </c>
      <c r="M18" s="383" t="n">
        <f aca="false">(L18/$L$8)</f>
        <v>0.0225047305546723</v>
      </c>
      <c r="N18" s="382" t="n">
        <v>219869</v>
      </c>
      <c r="O18" s="380" t="n">
        <v>630</v>
      </c>
      <c r="P18" s="380" t="n">
        <f aca="false">O18+N18</f>
        <v>220499</v>
      </c>
      <c r="Q18" s="384" t="n">
        <f aca="false">(L18/P18-1)</f>
        <v>0.663880561816607</v>
      </c>
    </row>
    <row r="19" s="385" customFormat="true" ht="18" hidden="false" customHeight="true" outlineLevel="0" collapsed="false">
      <c r="A19" s="378" t="s">
        <v>198</v>
      </c>
      <c r="B19" s="379" t="n">
        <v>41137</v>
      </c>
      <c r="C19" s="380" t="n">
        <v>45</v>
      </c>
      <c r="D19" s="380" t="n">
        <f aca="false">C19+B19</f>
        <v>41182</v>
      </c>
      <c r="E19" s="381" t="n">
        <f aca="false">D19/$D$8</f>
        <v>0.0238661797074304</v>
      </c>
      <c r="F19" s="382" t="n">
        <v>44027</v>
      </c>
      <c r="G19" s="380" t="n">
        <v>58</v>
      </c>
      <c r="H19" s="380" t="n">
        <f aca="false">G19+F19</f>
        <v>44085</v>
      </c>
      <c r="I19" s="383" t="n">
        <f aca="false">(D19/H19-1)</f>
        <v>-0.0658500623794942</v>
      </c>
      <c r="J19" s="382" t="n">
        <v>411073</v>
      </c>
      <c r="K19" s="380" t="n">
        <v>1449</v>
      </c>
      <c r="L19" s="380" t="n">
        <f aca="false">K19+J19</f>
        <v>412522</v>
      </c>
      <c r="M19" s="383" t="n">
        <f aca="false">(L19/$L$8)</f>
        <v>0.0253041736839832</v>
      </c>
      <c r="N19" s="382" t="n">
        <v>437547</v>
      </c>
      <c r="O19" s="380" t="n">
        <v>2585</v>
      </c>
      <c r="P19" s="380" t="n">
        <f aca="false">O19+N19</f>
        <v>440132</v>
      </c>
      <c r="Q19" s="384" t="n">
        <f aca="false">(L19/P19-1)</f>
        <v>-0.0627311806458063</v>
      </c>
    </row>
    <row r="20" s="385" customFormat="true" ht="18" hidden="false" customHeight="true" outlineLevel="0" collapsed="false">
      <c r="A20" s="378" t="s">
        <v>199</v>
      </c>
      <c r="B20" s="379" t="n">
        <v>34145</v>
      </c>
      <c r="C20" s="380" t="n">
        <v>105</v>
      </c>
      <c r="D20" s="380" t="n">
        <f aca="false">C20+B20</f>
        <v>34250</v>
      </c>
      <c r="E20" s="381" t="n">
        <f aca="false">D20/$D$8</f>
        <v>0.0198488819139306</v>
      </c>
      <c r="F20" s="382" t="n">
        <v>27572</v>
      </c>
      <c r="G20" s="380" t="n">
        <v>29</v>
      </c>
      <c r="H20" s="380" t="n">
        <f aca="false">G20+F20</f>
        <v>27601</v>
      </c>
      <c r="I20" s="383" t="n">
        <f aca="false">(D20/H20-1)</f>
        <v>0.240897068946777</v>
      </c>
      <c r="J20" s="382" t="n">
        <v>323756</v>
      </c>
      <c r="K20" s="380" t="n">
        <v>289</v>
      </c>
      <c r="L20" s="380" t="n">
        <f aca="false">K20+J20</f>
        <v>324045</v>
      </c>
      <c r="M20" s="383" t="n">
        <f aca="false">(L20/$L$8)</f>
        <v>0.0198769785888422</v>
      </c>
      <c r="N20" s="382" t="n">
        <v>289614</v>
      </c>
      <c r="O20" s="380" t="n">
        <v>1366</v>
      </c>
      <c r="P20" s="380" t="n">
        <f aca="false">O20+N20</f>
        <v>290980</v>
      </c>
      <c r="Q20" s="384" t="n">
        <f aca="false">(L20/P20-1)</f>
        <v>0.113633239397897</v>
      </c>
    </row>
    <row r="21" s="385" customFormat="true" ht="18" hidden="false" customHeight="true" outlineLevel="0" collapsed="false">
      <c r="A21" s="378" t="s">
        <v>200</v>
      </c>
      <c r="B21" s="379" t="n">
        <v>25215</v>
      </c>
      <c r="C21" s="380" t="n">
        <v>1387</v>
      </c>
      <c r="D21" s="380" t="n">
        <f aca="false">C21+B21</f>
        <v>26602</v>
      </c>
      <c r="E21" s="381" t="n">
        <f aca="false">D21/$D$8</f>
        <v>0.0154166410707849</v>
      </c>
      <c r="F21" s="382" t="n">
        <v>27171</v>
      </c>
      <c r="G21" s="380" t="n">
        <v>1275</v>
      </c>
      <c r="H21" s="380" t="n">
        <f aca="false">G21+F21</f>
        <v>28446</v>
      </c>
      <c r="I21" s="383" t="n">
        <f aca="false">(D21/H21-1)</f>
        <v>-0.0648245799057864</v>
      </c>
      <c r="J21" s="382" t="n">
        <v>252078</v>
      </c>
      <c r="K21" s="380" t="n">
        <v>11634</v>
      </c>
      <c r="L21" s="380" t="n">
        <f aca="false">K21+J21</f>
        <v>263712</v>
      </c>
      <c r="M21" s="383" t="n">
        <f aca="false">(L21/$L$8)</f>
        <v>0.0161761415162115</v>
      </c>
      <c r="N21" s="382" t="n">
        <v>236280</v>
      </c>
      <c r="O21" s="380" t="n">
        <v>14948</v>
      </c>
      <c r="P21" s="380" t="n">
        <f aca="false">O21+N21</f>
        <v>251228</v>
      </c>
      <c r="Q21" s="384" t="n">
        <f aca="false">(L21/P21-1)</f>
        <v>0.0496919133217635</v>
      </c>
    </row>
    <row r="22" s="385" customFormat="true" ht="18" hidden="false" customHeight="true" outlineLevel="0" collapsed="false">
      <c r="A22" s="378" t="s">
        <v>201</v>
      </c>
      <c r="B22" s="379" t="n">
        <v>26362</v>
      </c>
      <c r="C22" s="380" t="n">
        <v>189</v>
      </c>
      <c r="D22" s="380" t="n">
        <f aca="false">C22+B22</f>
        <v>26551</v>
      </c>
      <c r="E22" s="381" t="n">
        <f aca="false">D22/$D$8</f>
        <v>0.0153870850714386</v>
      </c>
      <c r="F22" s="382" t="n">
        <v>24812</v>
      </c>
      <c r="G22" s="380" t="n">
        <v>7</v>
      </c>
      <c r="H22" s="380" t="n">
        <f aca="false">G22+F22</f>
        <v>24819</v>
      </c>
      <c r="I22" s="383" t="n">
        <f aca="false">(D22/H22-1)</f>
        <v>0.0697852451750676</v>
      </c>
      <c r="J22" s="382" t="n">
        <v>256631</v>
      </c>
      <c r="K22" s="380" t="n">
        <v>496</v>
      </c>
      <c r="L22" s="380" t="n">
        <f aca="false">K22+J22</f>
        <v>257127</v>
      </c>
      <c r="M22" s="383" t="n">
        <f aca="false">(L22/$L$8)</f>
        <v>0.0157722164317092</v>
      </c>
      <c r="N22" s="382" t="n">
        <v>183470</v>
      </c>
      <c r="O22" s="380" t="n">
        <v>140</v>
      </c>
      <c r="P22" s="380" t="n">
        <f aca="false">O22+N22</f>
        <v>183610</v>
      </c>
      <c r="Q22" s="384" t="n">
        <f aca="false">(L22/P22-1)</f>
        <v>0.400397581831055</v>
      </c>
    </row>
    <row r="23" s="385" customFormat="true" ht="18" hidden="false" customHeight="true" outlineLevel="0" collapsed="false">
      <c r="A23" s="378" t="s">
        <v>202</v>
      </c>
      <c r="B23" s="379" t="n">
        <v>22795</v>
      </c>
      <c r="C23" s="380" t="n">
        <v>2794</v>
      </c>
      <c r="D23" s="380" t="n">
        <f aca="false">C23+B23</f>
        <v>25589</v>
      </c>
      <c r="E23" s="381" t="n">
        <f aca="false">D23/$D$8</f>
        <v>0.0148295777896517</v>
      </c>
      <c r="F23" s="382" t="n">
        <v>17657</v>
      </c>
      <c r="G23" s="380" t="n">
        <v>3493</v>
      </c>
      <c r="H23" s="380" t="n">
        <f aca="false">G23+F23</f>
        <v>21150</v>
      </c>
      <c r="I23" s="383" t="n">
        <f aca="false">(D23/H23-1)</f>
        <v>0.209881796690307</v>
      </c>
      <c r="J23" s="382" t="n">
        <v>196791</v>
      </c>
      <c r="K23" s="380" t="n">
        <v>32621</v>
      </c>
      <c r="L23" s="380" t="n">
        <f aca="false">K23+J23</f>
        <v>229412</v>
      </c>
      <c r="M23" s="383" t="n">
        <f aca="false">(L23/$L$8)</f>
        <v>0.0140721733463669</v>
      </c>
      <c r="N23" s="382" t="n">
        <v>97219</v>
      </c>
      <c r="O23" s="380" t="n">
        <v>46117</v>
      </c>
      <c r="P23" s="380" t="n">
        <f aca="false">O23+N23</f>
        <v>143336</v>
      </c>
      <c r="Q23" s="384" t="n">
        <f aca="false">(L23/P23-1)</f>
        <v>0.60051906011051</v>
      </c>
    </row>
    <row r="24" s="385" customFormat="true" ht="18" hidden="false" customHeight="true" outlineLevel="0" collapsed="false">
      <c r="A24" s="378" t="s">
        <v>203</v>
      </c>
      <c r="B24" s="379" t="n">
        <v>21763</v>
      </c>
      <c r="C24" s="380" t="n">
        <v>166</v>
      </c>
      <c r="D24" s="380" t="n">
        <f aca="false">C24+B24</f>
        <v>21929</v>
      </c>
      <c r="E24" s="381" t="n">
        <f aca="false">D24/$D$8</f>
        <v>0.0127085001895061</v>
      </c>
      <c r="F24" s="382" t="n">
        <v>21041</v>
      </c>
      <c r="G24" s="380" t="n">
        <v>64</v>
      </c>
      <c r="H24" s="380" t="n">
        <f aca="false">G24+F24</f>
        <v>21105</v>
      </c>
      <c r="I24" s="383" t="n">
        <f aca="false">(D24/H24-1)</f>
        <v>0.0390428808339256</v>
      </c>
      <c r="J24" s="382" t="n">
        <v>201309</v>
      </c>
      <c r="K24" s="380" t="n">
        <v>1659</v>
      </c>
      <c r="L24" s="380" t="n">
        <f aca="false">K24+J24</f>
        <v>202968</v>
      </c>
      <c r="M24" s="383" t="n">
        <f aca="false">(L24/$L$8)</f>
        <v>0.0124500936296506</v>
      </c>
      <c r="N24" s="382" t="n">
        <v>193516</v>
      </c>
      <c r="O24" s="380" t="n">
        <v>1661</v>
      </c>
      <c r="P24" s="380" t="n">
        <f aca="false">O24+N24</f>
        <v>195177</v>
      </c>
      <c r="Q24" s="384" t="n">
        <f aca="false">(L24/P24-1)</f>
        <v>0.0399176132433636</v>
      </c>
    </row>
    <row r="25" s="385" customFormat="true" ht="18" hidden="false" customHeight="true" outlineLevel="0" collapsed="false">
      <c r="A25" s="378" t="s">
        <v>204</v>
      </c>
      <c r="B25" s="379" t="n">
        <v>21025</v>
      </c>
      <c r="C25" s="380" t="n">
        <v>384</v>
      </c>
      <c r="D25" s="380" t="n">
        <f aca="false">C25+B25</f>
        <v>21409</v>
      </c>
      <c r="E25" s="381" t="n">
        <f aca="false">D25/$D$8</f>
        <v>0.0124071449020537</v>
      </c>
      <c r="F25" s="382" t="n">
        <v>17758</v>
      </c>
      <c r="G25" s="380" t="n">
        <v>485</v>
      </c>
      <c r="H25" s="380" t="n">
        <f aca="false">G25+F25</f>
        <v>18243</v>
      </c>
      <c r="I25" s="383" t="n">
        <f aca="false">(D25/H25-1)</f>
        <v>0.173546017650606</v>
      </c>
      <c r="J25" s="382" t="n">
        <v>186956</v>
      </c>
      <c r="K25" s="380" t="n">
        <v>4394</v>
      </c>
      <c r="L25" s="380" t="n">
        <f aca="false">K25+J25</f>
        <v>191350</v>
      </c>
      <c r="M25" s="383" t="n">
        <f aca="false">(L25/$L$8)</f>
        <v>0.0117374434198181</v>
      </c>
      <c r="N25" s="382" t="n">
        <v>174239</v>
      </c>
      <c r="O25" s="380" t="n">
        <v>4042</v>
      </c>
      <c r="P25" s="380" t="n">
        <f aca="false">O25+N25</f>
        <v>178281</v>
      </c>
      <c r="Q25" s="384" t="n">
        <f aca="false">(L25/P25-1)</f>
        <v>0.0733056242673082</v>
      </c>
    </row>
    <row r="26" s="385" customFormat="true" ht="18" hidden="false" customHeight="true" outlineLevel="0" collapsed="false">
      <c r="A26" s="378" t="s">
        <v>205</v>
      </c>
      <c r="B26" s="379" t="n">
        <v>19998</v>
      </c>
      <c r="C26" s="380" t="n">
        <v>23</v>
      </c>
      <c r="D26" s="380" t="n">
        <f aca="false">C26+B26</f>
        <v>20021</v>
      </c>
      <c r="E26" s="381" t="n">
        <f aca="false">D26/$D$8</f>
        <v>0.0116027580963155</v>
      </c>
      <c r="F26" s="382" t="n">
        <v>25825</v>
      </c>
      <c r="G26" s="380" t="n">
        <v>9</v>
      </c>
      <c r="H26" s="380" t="n">
        <f aca="false">G26+F26</f>
        <v>25834</v>
      </c>
      <c r="I26" s="383" t="n">
        <f aca="false">(D26/H26-1)</f>
        <v>-0.22501354803747</v>
      </c>
      <c r="J26" s="382" t="n">
        <v>218770</v>
      </c>
      <c r="K26" s="380" t="n">
        <v>295</v>
      </c>
      <c r="L26" s="380" t="n">
        <f aca="false">K26+J26</f>
        <v>219065</v>
      </c>
      <c r="M26" s="383" t="n">
        <f aca="false">(L26/$L$8)</f>
        <v>0.0134374865051604</v>
      </c>
      <c r="N26" s="382" t="n">
        <v>184712</v>
      </c>
      <c r="O26" s="380" t="n">
        <v>1576</v>
      </c>
      <c r="P26" s="380" t="n">
        <f aca="false">O26+N26</f>
        <v>186288</v>
      </c>
      <c r="Q26" s="384" t="n">
        <f aca="false">(L26/P26-1)</f>
        <v>0.175947994503135</v>
      </c>
    </row>
    <row r="27" s="385" customFormat="true" ht="18" hidden="false" customHeight="true" outlineLevel="0" collapsed="false">
      <c r="A27" s="378" t="s">
        <v>206</v>
      </c>
      <c r="B27" s="379" t="n">
        <v>19109</v>
      </c>
      <c r="C27" s="380" t="n">
        <v>458</v>
      </c>
      <c r="D27" s="380" t="n">
        <f aca="false">C27+B27</f>
        <v>19567</v>
      </c>
      <c r="E27" s="381" t="n">
        <f aca="false">D27/$D$8</f>
        <v>0.0113396517491936</v>
      </c>
      <c r="F27" s="382" t="n">
        <v>15382</v>
      </c>
      <c r="G27" s="380" t="n">
        <v>704</v>
      </c>
      <c r="H27" s="380" t="n">
        <f aca="false">G27+F27</f>
        <v>16086</v>
      </c>
      <c r="I27" s="383" t="n">
        <f aca="false">(D27/H27-1)</f>
        <v>0.216399353475071</v>
      </c>
      <c r="J27" s="382" t="n">
        <v>183239</v>
      </c>
      <c r="K27" s="380" t="n">
        <v>4480</v>
      </c>
      <c r="L27" s="380" t="n">
        <f aca="false">K27+J27</f>
        <v>187719</v>
      </c>
      <c r="M27" s="383" t="n">
        <f aca="false">(L27/$L$8)</f>
        <v>0.011514717226678</v>
      </c>
      <c r="N27" s="382" t="n">
        <v>142503</v>
      </c>
      <c r="O27" s="380" t="n">
        <v>3856</v>
      </c>
      <c r="P27" s="380" t="n">
        <f aca="false">O27+N27</f>
        <v>146359</v>
      </c>
      <c r="Q27" s="384" t="n">
        <f aca="false">(L27/P27-1)</f>
        <v>0.282592802629152</v>
      </c>
    </row>
    <row r="28" s="385" customFormat="true" ht="18" hidden="false" customHeight="true" outlineLevel="0" collapsed="false">
      <c r="A28" s="378" t="s">
        <v>207</v>
      </c>
      <c r="B28" s="379" t="n">
        <v>19439</v>
      </c>
      <c r="C28" s="380" t="n">
        <v>8</v>
      </c>
      <c r="D28" s="380" t="n">
        <f aca="false">C28+B28</f>
        <v>19447</v>
      </c>
      <c r="E28" s="381" t="n">
        <f aca="false">D28/$D$8</f>
        <v>0.01127010822132</v>
      </c>
      <c r="F28" s="382" t="n">
        <v>11260</v>
      </c>
      <c r="G28" s="380" t="n">
        <v>7</v>
      </c>
      <c r="H28" s="380" t="n">
        <f aca="false">G28+F28</f>
        <v>11267</v>
      </c>
      <c r="I28" s="383" t="n">
        <f aca="false">(D28/H28-1)</f>
        <v>0.72601402325375</v>
      </c>
      <c r="J28" s="382" t="n">
        <v>207603</v>
      </c>
      <c r="K28" s="380" t="n">
        <v>103</v>
      </c>
      <c r="L28" s="380" t="n">
        <f aca="false">K28+J28</f>
        <v>207706</v>
      </c>
      <c r="M28" s="383" t="n">
        <f aca="false">(L28/$L$8)</f>
        <v>0.0127407234019166</v>
      </c>
      <c r="N28" s="382" t="n">
        <v>77325</v>
      </c>
      <c r="O28" s="380" t="n">
        <v>662</v>
      </c>
      <c r="P28" s="380" t="n">
        <f aca="false">O28+N28</f>
        <v>77987</v>
      </c>
      <c r="Q28" s="384" t="n">
        <f aca="false">(L28/P28-1)</f>
        <v>1.66334132611846</v>
      </c>
    </row>
    <row r="29" s="385" customFormat="true" ht="18" hidden="false" customHeight="true" outlineLevel="0" collapsed="false">
      <c r="A29" s="378" t="s">
        <v>208</v>
      </c>
      <c r="B29" s="379" t="n">
        <v>18059</v>
      </c>
      <c r="C29" s="380" t="n">
        <v>48</v>
      </c>
      <c r="D29" s="380" t="n">
        <f aca="false">C29+B29</f>
        <v>18107</v>
      </c>
      <c r="E29" s="381" t="n">
        <f aca="false">D29/$D$8</f>
        <v>0.0104935388267311</v>
      </c>
      <c r="F29" s="382" t="n">
        <v>15767</v>
      </c>
      <c r="G29" s="380" t="n">
        <v>60</v>
      </c>
      <c r="H29" s="380" t="n">
        <f aca="false">G29+F29</f>
        <v>15827</v>
      </c>
      <c r="I29" s="383" t="n">
        <f aca="false">(D29/H29-1)</f>
        <v>0.14405762304922</v>
      </c>
      <c r="J29" s="382" t="n">
        <v>174330</v>
      </c>
      <c r="K29" s="380" t="n">
        <v>851</v>
      </c>
      <c r="L29" s="380" t="n">
        <f aca="false">K29+J29</f>
        <v>175181</v>
      </c>
      <c r="M29" s="383" t="n">
        <f aca="false">(L29/$L$8)</f>
        <v>0.0107456340513569</v>
      </c>
      <c r="N29" s="382" t="n">
        <v>143321</v>
      </c>
      <c r="O29" s="380" t="n">
        <v>271</v>
      </c>
      <c r="P29" s="380" t="n">
        <f aca="false">O29+N29</f>
        <v>143592</v>
      </c>
      <c r="Q29" s="384" t="n">
        <f aca="false">(L29/P29-1)</f>
        <v>0.219991364421416</v>
      </c>
    </row>
    <row r="30" s="385" customFormat="true" ht="18" hidden="false" customHeight="true" outlineLevel="0" collapsed="false">
      <c r="A30" s="378" t="s">
        <v>209</v>
      </c>
      <c r="B30" s="379" t="n">
        <v>17826</v>
      </c>
      <c r="C30" s="380" t="n">
        <v>10</v>
      </c>
      <c r="D30" s="380" t="n">
        <f aca="false">C30+B30</f>
        <v>17836</v>
      </c>
      <c r="E30" s="381" t="n">
        <f aca="false">D30/$D$8</f>
        <v>0.0103364863596165</v>
      </c>
      <c r="F30" s="382" t="n">
        <v>15629</v>
      </c>
      <c r="G30" s="380" t="n">
        <v>499</v>
      </c>
      <c r="H30" s="380" t="n">
        <f aca="false">G30+F30</f>
        <v>16128</v>
      </c>
      <c r="I30" s="383" t="n">
        <f aca="false">(D30/H30-1)</f>
        <v>0.105902777777778</v>
      </c>
      <c r="J30" s="382" t="n">
        <v>151196</v>
      </c>
      <c r="K30" s="380" t="n">
        <v>892</v>
      </c>
      <c r="L30" s="380" t="n">
        <f aca="false">K30+J30</f>
        <v>152088</v>
      </c>
      <c r="M30" s="383" t="n">
        <f aca="false">(L30/$L$8)</f>
        <v>0.00932910527741464</v>
      </c>
      <c r="N30" s="382" t="n">
        <v>143683</v>
      </c>
      <c r="O30" s="380" t="n">
        <v>2474</v>
      </c>
      <c r="P30" s="380" t="n">
        <f aca="false">O30+N30</f>
        <v>146157</v>
      </c>
      <c r="Q30" s="384" t="n">
        <f aca="false">(L30/P30-1)</f>
        <v>0.0405796506496439</v>
      </c>
    </row>
    <row r="31" s="385" customFormat="true" ht="18" hidden="false" customHeight="true" outlineLevel="0" collapsed="false">
      <c r="A31" s="378" t="s">
        <v>210</v>
      </c>
      <c r="B31" s="379" t="n">
        <v>17695</v>
      </c>
      <c r="C31" s="380" t="n">
        <v>134</v>
      </c>
      <c r="D31" s="380" t="n">
        <f aca="false">C31+B31</f>
        <v>17829</v>
      </c>
      <c r="E31" s="381" t="n">
        <f aca="false">D31/$D$8</f>
        <v>0.0103324296538239</v>
      </c>
      <c r="F31" s="382" t="n">
        <v>15207</v>
      </c>
      <c r="G31" s="380" t="n">
        <v>63</v>
      </c>
      <c r="H31" s="380" t="n">
        <f aca="false">G31+F31</f>
        <v>15270</v>
      </c>
      <c r="I31" s="383" t="n">
        <f aca="false">(D31/H31-1)</f>
        <v>0.167583497053045</v>
      </c>
      <c r="J31" s="382" t="n">
        <v>152529</v>
      </c>
      <c r="K31" s="380" t="n">
        <v>563</v>
      </c>
      <c r="L31" s="380" t="n">
        <f aca="false">K31+J31</f>
        <v>153092</v>
      </c>
      <c r="M31" s="383" t="n">
        <f aca="false">(L31/$L$8)</f>
        <v>0.00939069081801301</v>
      </c>
      <c r="N31" s="382" t="n">
        <v>164435</v>
      </c>
      <c r="O31" s="380" t="n">
        <v>565</v>
      </c>
      <c r="P31" s="380" t="n">
        <f aca="false">O31+N31</f>
        <v>165000</v>
      </c>
      <c r="Q31" s="384" t="n">
        <f aca="false">(L31/P31-1)</f>
        <v>-0.072169696969697</v>
      </c>
    </row>
    <row r="32" s="385" customFormat="true" ht="18" hidden="false" customHeight="true" outlineLevel="0" collapsed="false">
      <c r="A32" s="378" t="s">
        <v>211</v>
      </c>
      <c r="B32" s="379" t="n">
        <v>13160</v>
      </c>
      <c r="C32" s="380" t="n">
        <v>861</v>
      </c>
      <c r="D32" s="380" t="n">
        <f aca="false">C32+B32</f>
        <v>14021</v>
      </c>
      <c r="E32" s="381" t="n">
        <f aca="false">D32/$D$8</f>
        <v>0.00812558170263419</v>
      </c>
      <c r="F32" s="382" t="n">
        <v>12391</v>
      </c>
      <c r="G32" s="380" t="n">
        <v>69</v>
      </c>
      <c r="H32" s="380" t="n">
        <f aca="false">G32+F32</f>
        <v>12460</v>
      </c>
      <c r="I32" s="383" t="n">
        <f aca="false">(D32/H32-1)</f>
        <v>0.125280898876404</v>
      </c>
      <c r="J32" s="382" t="n">
        <v>126678</v>
      </c>
      <c r="K32" s="380" t="n">
        <v>1825</v>
      </c>
      <c r="L32" s="380" t="n">
        <f aca="false">K32+J32</f>
        <v>128503</v>
      </c>
      <c r="M32" s="383" t="n">
        <f aca="false">(L32/$L$8)</f>
        <v>0.00788239713497195</v>
      </c>
      <c r="N32" s="382" t="n">
        <v>125237</v>
      </c>
      <c r="O32" s="380" t="n">
        <v>1352</v>
      </c>
      <c r="P32" s="380" t="n">
        <f aca="false">O32+N32</f>
        <v>126589</v>
      </c>
      <c r="Q32" s="384" t="n">
        <f aca="false">(L32/P32-1)</f>
        <v>0.015119797138772</v>
      </c>
    </row>
    <row r="33" s="385" customFormat="true" ht="18" hidden="false" customHeight="true" outlineLevel="0" collapsed="false">
      <c r="A33" s="378" t="s">
        <v>212</v>
      </c>
      <c r="B33" s="379" t="n">
        <v>9002</v>
      </c>
      <c r="C33" s="380" t="n">
        <v>3339</v>
      </c>
      <c r="D33" s="380" t="n">
        <f aca="false">C33+B33</f>
        <v>12341</v>
      </c>
      <c r="E33" s="381" t="n">
        <f aca="false">D33/$D$8</f>
        <v>0.00715197231240344</v>
      </c>
      <c r="F33" s="382" t="n">
        <v>8307</v>
      </c>
      <c r="G33" s="380" t="n">
        <v>3276</v>
      </c>
      <c r="H33" s="380" t="n">
        <f aca="false">G33+F33</f>
        <v>11583</v>
      </c>
      <c r="I33" s="383" t="n">
        <f aca="false">(D33/H33-1)</f>
        <v>0.0654407321073989</v>
      </c>
      <c r="J33" s="382" t="n">
        <v>88988</v>
      </c>
      <c r="K33" s="380" t="n">
        <v>37356</v>
      </c>
      <c r="L33" s="380" t="n">
        <f aca="false">K33+J33</f>
        <v>126344</v>
      </c>
      <c r="M33" s="383" t="n">
        <f aca="false">(L33/$L$8)</f>
        <v>0.00774996368661351</v>
      </c>
      <c r="N33" s="382" t="n">
        <v>89492</v>
      </c>
      <c r="O33" s="380" t="n">
        <v>47723</v>
      </c>
      <c r="P33" s="380" t="n">
        <f aca="false">O33+N33</f>
        <v>137215</v>
      </c>
      <c r="Q33" s="384" t="n">
        <f aca="false">(L33/P33-1)</f>
        <v>-0.0792260321393433</v>
      </c>
    </row>
    <row r="34" s="385" customFormat="true" ht="18" hidden="false" customHeight="true" outlineLevel="0" collapsed="false">
      <c r="A34" s="378" t="s">
        <v>213</v>
      </c>
      <c r="B34" s="379" t="n">
        <v>12111</v>
      </c>
      <c r="C34" s="380" t="n">
        <v>154</v>
      </c>
      <c r="D34" s="380" t="n">
        <f aca="false">C34+B34</f>
        <v>12265</v>
      </c>
      <c r="E34" s="381" t="n">
        <f aca="false">D34/$D$8</f>
        <v>0.00710792807808347</v>
      </c>
      <c r="F34" s="382" t="n">
        <v>12296</v>
      </c>
      <c r="G34" s="380" t="n">
        <v>6</v>
      </c>
      <c r="H34" s="380" t="n">
        <f aca="false">G34+F34</f>
        <v>12302</v>
      </c>
      <c r="I34" s="383" t="n">
        <f aca="false">(D34/H34-1)</f>
        <v>-0.00300764103397821</v>
      </c>
      <c r="J34" s="382" t="n">
        <v>117302</v>
      </c>
      <c r="K34" s="380" t="n">
        <v>294</v>
      </c>
      <c r="L34" s="380" t="n">
        <f aca="false">K34+J34</f>
        <v>117596</v>
      </c>
      <c r="M34" s="383" t="n">
        <f aca="false">(L34/$L$8)</f>
        <v>0.00721335979303333</v>
      </c>
      <c r="N34" s="382" t="n">
        <v>98140</v>
      </c>
      <c r="O34" s="380" t="n">
        <v>100</v>
      </c>
      <c r="P34" s="380" t="n">
        <f aca="false">O34+N34</f>
        <v>98240</v>
      </c>
      <c r="Q34" s="384" t="n">
        <f aca="false">(L34/P34-1)</f>
        <v>0.197027687296417</v>
      </c>
    </row>
    <row r="35" s="385" customFormat="true" ht="18" hidden="false" customHeight="true" outlineLevel="0" collapsed="false">
      <c r="A35" s="378" t="s">
        <v>214</v>
      </c>
      <c r="B35" s="379" t="n">
        <v>11615</v>
      </c>
      <c r="C35" s="380" t="n">
        <v>32</v>
      </c>
      <c r="D35" s="380" t="n">
        <f aca="false">C35+B35</f>
        <v>11647</v>
      </c>
      <c r="E35" s="381" t="n">
        <f aca="false">D35/$D$8</f>
        <v>0.0067497789095343</v>
      </c>
      <c r="F35" s="382" t="n">
        <v>11497</v>
      </c>
      <c r="G35" s="380" t="n">
        <v>15</v>
      </c>
      <c r="H35" s="380" t="n">
        <f aca="false">G35+F35</f>
        <v>11512</v>
      </c>
      <c r="I35" s="383" t="n">
        <f aca="false">(D35/H35-1)</f>
        <v>0.0117268936761641</v>
      </c>
      <c r="J35" s="382" t="n">
        <v>103445</v>
      </c>
      <c r="K35" s="380" t="n">
        <v>82</v>
      </c>
      <c r="L35" s="380" t="n">
        <f aca="false">K35+J35</f>
        <v>103527</v>
      </c>
      <c r="M35" s="383" t="n">
        <f aca="false">(L35/$L$8)</f>
        <v>0.00635036480231778</v>
      </c>
      <c r="N35" s="382" t="n">
        <v>98981</v>
      </c>
      <c r="O35" s="380" t="n">
        <v>244</v>
      </c>
      <c r="P35" s="380" t="n">
        <f aca="false">O35+N35</f>
        <v>99225</v>
      </c>
      <c r="Q35" s="384" t="n">
        <f aca="false">(L35/P35-1)</f>
        <v>0.0433560090702947</v>
      </c>
    </row>
    <row r="36" s="385" customFormat="true" ht="18" hidden="false" customHeight="true" outlineLevel="0" collapsed="false">
      <c r="A36" s="378" t="s">
        <v>215</v>
      </c>
      <c r="B36" s="379" t="n">
        <v>10047</v>
      </c>
      <c r="C36" s="380" t="n">
        <v>5</v>
      </c>
      <c r="D36" s="380" t="n">
        <f aca="false">C36+B36</f>
        <v>10052</v>
      </c>
      <c r="E36" s="381" t="n">
        <f aca="false">D36/$D$8</f>
        <v>0.00582542951821403</v>
      </c>
      <c r="F36" s="382" t="n">
        <v>5752</v>
      </c>
      <c r="G36" s="380" t="n">
        <v>9</v>
      </c>
      <c r="H36" s="380" t="n">
        <f aca="false">G36+F36</f>
        <v>5761</v>
      </c>
      <c r="I36" s="383" t="n">
        <f aca="false">(D36/H36-1)</f>
        <v>0.744835965978129</v>
      </c>
      <c r="J36" s="382" t="n">
        <v>105529</v>
      </c>
      <c r="K36" s="380" t="n">
        <v>72</v>
      </c>
      <c r="L36" s="380" t="n">
        <f aca="false">K36+J36</f>
        <v>105601</v>
      </c>
      <c r="M36" s="383" t="n">
        <f aca="false">(L36/$L$8)</f>
        <v>0.00647758433538651</v>
      </c>
      <c r="N36" s="382" t="n">
        <v>55573</v>
      </c>
      <c r="O36" s="380" t="n">
        <v>193</v>
      </c>
      <c r="P36" s="380" t="n">
        <f aca="false">O36+N36</f>
        <v>55766</v>
      </c>
      <c r="Q36" s="384" t="n">
        <f aca="false">(L36/P36-1)</f>
        <v>0.893644873220242</v>
      </c>
    </row>
    <row r="37" s="385" customFormat="true" ht="18" hidden="false" customHeight="true" outlineLevel="0" collapsed="false">
      <c r="A37" s="378" t="s">
        <v>216</v>
      </c>
      <c r="B37" s="379" t="n">
        <v>9461</v>
      </c>
      <c r="C37" s="380" t="n">
        <v>69</v>
      </c>
      <c r="D37" s="380" t="n">
        <f aca="false">C37+B37</f>
        <v>9530</v>
      </c>
      <c r="E37" s="381" t="n">
        <f aca="false">D37/$D$8</f>
        <v>0.00552291517196376</v>
      </c>
      <c r="F37" s="382" t="n">
        <v>11408</v>
      </c>
      <c r="G37" s="380" t="n">
        <v>5</v>
      </c>
      <c r="H37" s="380" t="n">
        <f aca="false">G37+F37</f>
        <v>11413</v>
      </c>
      <c r="I37" s="383" t="n">
        <f aca="false">(D37/H37-1)</f>
        <v>-0.164987295189696</v>
      </c>
      <c r="J37" s="382" t="n">
        <v>113920</v>
      </c>
      <c r="K37" s="380" t="n">
        <v>492</v>
      </c>
      <c r="L37" s="380" t="n">
        <f aca="false">K37+J37</f>
        <v>114412</v>
      </c>
      <c r="M37" s="383" t="n">
        <f aca="false">(L37/$L$8)</f>
        <v>0.00701805266029907</v>
      </c>
      <c r="N37" s="382" t="n">
        <v>121670</v>
      </c>
      <c r="O37" s="380" t="n">
        <v>335</v>
      </c>
      <c r="P37" s="380" t="n">
        <f aca="false">O37+N37</f>
        <v>122005</v>
      </c>
      <c r="Q37" s="384" t="n">
        <f aca="false">(L37/P37-1)</f>
        <v>-0.062235154296955</v>
      </c>
    </row>
    <row r="38" s="385" customFormat="true" ht="18" hidden="false" customHeight="true" outlineLevel="0" collapsed="false">
      <c r="A38" s="378" t="s">
        <v>217</v>
      </c>
      <c r="B38" s="379" t="n">
        <v>8731</v>
      </c>
      <c r="C38" s="380" t="n">
        <v>1</v>
      </c>
      <c r="D38" s="380" t="n">
        <f aca="false">C38+B38</f>
        <v>8732</v>
      </c>
      <c r="E38" s="381" t="n">
        <f aca="false">D38/$D$8</f>
        <v>0.00506045071160415</v>
      </c>
      <c r="F38" s="382" t="n">
        <v>7793</v>
      </c>
      <c r="G38" s="380"/>
      <c r="H38" s="380" t="n">
        <f aca="false">G38+F38</f>
        <v>7793</v>
      </c>
      <c r="I38" s="383" t="n">
        <f aca="false">(D38/H38-1)</f>
        <v>0.12049274990376</v>
      </c>
      <c r="J38" s="382" t="n">
        <v>82464</v>
      </c>
      <c r="K38" s="380" t="n">
        <v>74</v>
      </c>
      <c r="L38" s="380" t="n">
        <f aca="false">K38+J38</f>
        <v>82538</v>
      </c>
      <c r="M38" s="383" t="n">
        <f aca="false">(L38/$L$8)</f>
        <v>0.00506289576684058</v>
      </c>
      <c r="N38" s="382" t="n">
        <v>81692</v>
      </c>
      <c r="O38" s="380" t="n">
        <v>41</v>
      </c>
      <c r="P38" s="380" t="n">
        <f aca="false">O38+N38</f>
        <v>81733</v>
      </c>
      <c r="Q38" s="384" t="n">
        <f aca="false">(L38/P38-1)</f>
        <v>0.00984914294103967</v>
      </c>
    </row>
    <row r="39" s="385" customFormat="true" ht="18" hidden="false" customHeight="true" outlineLevel="0" collapsed="false">
      <c r="A39" s="378" t="s">
        <v>218</v>
      </c>
      <c r="B39" s="379" t="n">
        <v>8071</v>
      </c>
      <c r="C39" s="380" t="n">
        <v>14</v>
      </c>
      <c r="D39" s="380" t="n">
        <f aca="false">C39+B39</f>
        <v>8085</v>
      </c>
      <c r="E39" s="381" t="n">
        <f aca="false">D39/$D$8</f>
        <v>0.00468549519048552</v>
      </c>
      <c r="F39" s="382" t="n">
        <v>9979</v>
      </c>
      <c r="G39" s="380" t="n">
        <v>10</v>
      </c>
      <c r="H39" s="380" t="n">
        <f aca="false">G39+F39</f>
        <v>9989</v>
      </c>
      <c r="I39" s="383" t="n">
        <f aca="false">(D39/H39-1)</f>
        <v>-0.190609670637702</v>
      </c>
      <c r="J39" s="382" t="n">
        <v>87102</v>
      </c>
      <c r="K39" s="380" t="n">
        <v>102</v>
      </c>
      <c r="L39" s="380" t="n">
        <f aca="false">K39+J39</f>
        <v>87204</v>
      </c>
      <c r="M39" s="383" t="n">
        <f aca="false">(L39/$L$8)</f>
        <v>0.0053491090461553</v>
      </c>
      <c r="N39" s="382" t="n">
        <v>57596</v>
      </c>
      <c r="O39" s="380" t="n">
        <v>281</v>
      </c>
      <c r="P39" s="380" t="n">
        <f aca="false">O39+N39</f>
        <v>57877</v>
      </c>
      <c r="Q39" s="384" t="n">
        <f aca="false">(L39/P39-1)</f>
        <v>0.506712511014738</v>
      </c>
    </row>
    <row r="40" s="385" customFormat="true" ht="18" hidden="false" customHeight="true" outlineLevel="0" collapsed="false">
      <c r="A40" s="378" t="s">
        <v>219</v>
      </c>
      <c r="B40" s="379" t="n">
        <v>7952</v>
      </c>
      <c r="C40" s="380" t="n">
        <v>40</v>
      </c>
      <c r="D40" s="380" t="n">
        <f aca="false">C40+B40</f>
        <v>7992</v>
      </c>
      <c r="E40" s="381" t="n">
        <f aca="false">D40/$D$8</f>
        <v>0.00463159895638346</v>
      </c>
      <c r="F40" s="382" t="n">
        <v>8196</v>
      </c>
      <c r="G40" s="380" t="n">
        <v>78</v>
      </c>
      <c r="H40" s="380" t="n">
        <f aca="false">G40+F40</f>
        <v>8274</v>
      </c>
      <c r="I40" s="383" t="n">
        <f aca="false">(D40/H40-1)</f>
        <v>-0.0340826686004351</v>
      </c>
      <c r="J40" s="382" t="n">
        <v>75605</v>
      </c>
      <c r="K40" s="380" t="n">
        <v>544</v>
      </c>
      <c r="L40" s="380" t="n">
        <f aca="false">K40+J40</f>
        <v>76149</v>
      </c>
      <c r="M40" s="383" t="n">
        <f aca="false">(L40/$L$8)</f>
        <v>0.0046709933575946</v>
      </c>
      <c r="N40" s="382" t="n">
        <v>80281</v>
      </c>
      <c r="O40" s="380" t="n">
        <v>456</v>
      </c>
      <c r="P40" s="380" t="n">
        <f aca="false">O40+N40</f>
        <v>80737</v>
      </c>
      <c r="Q40" s="384" t="n">
        <f aca="false">(L40/P40-1)</f>
        <v>-0.0568264859977458</v>
      </c>
    </row>
    <row r="41" s="385" customFormat="true" ht="18" hidden="false" customHeight="true" outlineLevel="0" collapsed="false">
      <c r="A41" s="378" t="s">
        <v>220</v>
      </c>
      <c r="B41" s="379" t="n">
        <v>7702</v>
      </c>
      <c r="C41" s="380" t="n">
        <v>6</v>
      </c>
      <c r="D41" s="380" t="n">
        <f aca="false">C41+B41</f>
        <v>7708</v>
      </c>
      <c r="E41" s="381" t="n">
        <f aca="false">D41/$D$8</f>
        <v>0.00446701260708255</v>
      </c>
      <c r="F41" s="382" t="n">
        <v>5866</v>
      </c>
      <c r="G41" s="380" t="n">
        <v>6</v>
      </c>
      <c r="H41" s="380" t="n">
        <f aca="false">G41+F41</f>
        <v>5872</v>
      </c>
      <c r="I41" s="383" t="n">
        <f aca="false">(D41/H41-1)</f>
        <v>0.31267029972752</v>
      </c>
      <c r="J41" s="382" t="n">
        <v>65511</v>
      </c>
      <c r="K41" s="380" t="n">
        <v>88</v>
      </c>
      <c r="L41" s="380" t="n">
        <f aca="false">K41+J41</f>
        <v>65599</v>
      </c>
      <c r="M41" s="383" t="n">
        <f aca="false">(L41/$L$8)</f>
        <v>0.00402385445987273</v>
      </c>
      <c r="N41" s="382" t="n">
        <v>56057</v>
      </c>
      <c r="O41" s="380" t="n">
        <v>109</v>
      </c>
      <c r="P41" s="380" t="n">
        <f aca="false">O41+N41</f>
        <v>56166</v>
      </c>
      <c r="Q41" s="384" t="n">
        <f aca="false">(L41/P41-1)</f>
        <v>0.167948580992059</v>
      </c>
    </row>
    <row r="42" s="385" customFormat="true" ht="18" hidden="false" customHeight="true" outlineLevel="0" collapsed="false">
      <c r="A42" s="378" t="s">
        <v>221</v>
      </c>
      <c r="B42" s="379" t="n">
        <v>7513</v>
      </c>
      <c r="C42" s="380" t="n">
        <v>118</v>
      </c>
      <c r="D42" s="380" t="n">
        <f aca="false">C42+B42</f>
        <v>7631</v>
      </c>
      <c r="E42" s="381" t="n">
        <f aca="false">D42/$D$8</f>
        <v>0.00442238884336364</v>
      </c>
      <c r="F42" s="382" t="n">
        <v>7798</v>
      </c>
      <c r="G42" s="380" t="n">
        <v>90</v>
      </c>
      <c r="H42" s="380" t="n">
        <f aca="false">G42+F42</f>
        <v>7888</v>
      </c>
      <c r="I42" s="383" t="n">
        <f aca="false">(D42/H42-1)</f>
        <v>-0.0325811359026369</v>
      </c>
      <c r="J42" s="382" t="n">
        <v>70726</v>
      </c>
      <c r="K42" s="380" t="n">
        <v>902</v>
      </c>
      <c r="L42" s="380" t="n">
        <f aca="false">K42+J42</f>
        <v>71628</v>
      </c>
      <c r="M42" s="383" t="n">
        <f aca="false">(L42/$L$8)</f>
        <v>0.00439367440436232</v>
      </c>
      <c r="N42" s="382" t="n">
        <v>79230</v>
      </c>
      <c r="O42" s="380" t="n">
        <v>1258</v>
      </c>
      <c r="P42" s="380" t="n">
        <f aca="false">O42+N42</f>
        <v>80488</v>
      </c>
      <c r="Q42" s="384" t="n">
        <f aca="false">(L42/P42-1)</f>
        <v>-0.110078521021767</v>
      </c>
    </row>
    <row r="43" s="385" customFormat="true" ht="18" hidden="false" customHeight="true" outlineLevel="0" collapsed="false">
      <c r="A43" s="378" t="s">
        <v>222</v>
      </c>
      <c r="B43" s="379" t="n">
        <v>7366</v>
      </c>
      <c r="C43" s="380" t="n">
        <v>20</v>
      </c>
      <c r="D43" s="380" t="n">
        <f aca="false">C43+B43</f>
        <v>7386</v>
      </c>
      <c r="E43" s="381" t="n">
        <f aca="false">D43/$D$8</f>
        <v>0.00428040414062165</v>
      </c>
      <c r="F43" s="382" t="n">
        <v>5205</v>
      </c>
      <c r="G43" s="380" t="n">
        <v>397</v>
      </c>
      <c r="H43" s="380" t="n">
        <f aca="false">G43+F43</f>
        <v>5602</v>
      </c>
      <c r="I43" s="383" t="n">
        <f aca="false">(D43/H43-1)</f>
        <v>0.318457693680828</v>
      </c>
      <c r="J43" s="382" t="n">
        <v>63289</v>
      </c>
      <c r="K43" s="380" t="n">
        <v>784</v>
      </c>
      <c r="L43" s="380" t="n">
        <f aca="false">K43+J43</f>
        <v>64073</v>
      </c>
      <c r="M43" s="383" t="n">
        <f aca="false">(L43/$L$8)</f>
        <v>0.0039302493453776</v>
      </c>
      <c r="N43" s="382" t="n">
        <v>61731</v>
      </c>
      <c r="O43" s="380" t="n">
        <v>1309</v>
      </c>
      <c r="P43" s="380" t="n">
        <f aca="false">O43+N43</f>
        <v>63040</v>
      </c>
      <c r="Q43" s="384" t="n">
        <f aca="false">(L43/P43-1)</f>
        <v>0.0163864213197971</v>
      </c>
    </row>
    <row r="44" s="385" customFormat="true" ht="18" hidden="false" customHeight="true" outlineLevel="0" collapsed="false">
      <c r="A44" s="378" t="s">
        <v>223</v>
      </c>
      <c r="B44" s="379" t="n">
        <v>6703</v>
      </c>
      <c r="C44" s="380" t="n">
        <v>30</v>
      </c>
      <c r="D44" s="380" t="n">
        <f aca="false">C44+B44</f>
        <v>6733</v>
      </c>
      <c r="E44" s="381" t="n">
        <f aca="false">D44/$D$8</f>
        <v>0.00390197144310934</v>
      </c>
      <c r="F44" s="382" t="n">
        <v>6379</v>
      </c>
      <c r="G44" s="380" t="n">
        <v>50</v>
      </c>
      <c r="H44" s="380" t="n">
        <f aca="false">G44+F44</f>
        <v>6429</v>
      </c>
      <c r="I44" s="383" t="n">
        <f aca="false">(D44/H44-1)</f>
        <v>0.0472857365064552</v>
      </c>
      <c r="J44" s="382" t="n">
        <v>60821</v>
      </c>
      <c r="K44" s="380" t="n">
        <v>522</v>
      </c>
      <c r="L44" s="380" t="n">
        <f aca="false">K44+J44</f>
        <v>61343</v>
      </c>
      <c r="M44" s="383" t="n">
        <f aca="false">(L44/$L$8)</f>
        <v>0.00376279065430834</v>
      </c>
      <c r="N44" s="382" t="n">
        <v>56279</v>
      </c>
      <c r="O44" s="380" t="n">
        <v>452</v>
      </c>
      <c r="P44" s="380" t="n">
        <f aca="false">O44+N44</f>
        <v>56731</v>
      </c>
      <c r="Q44" s="384" t="n">
        <f aca="false">(L44/P44-1)</f>
        <v>0.0812959404910896</v>
      </c>
    </row>
    <row r="45" s="385" customFormat="true" ht="18" hidden="false" customHeight="true" outlineLevel="0" collapsed="false">
      <c r="A45" s="378" t="s">
        <v>224</v>
      </c>
      <c r="B45" s="379" t="n">
        <v>6590</v>
      </c>
      <c r="C45" s="380" t="n">
        <v>128</v>
      </c>
      <c r="D45" s="380" t="n">
        <f aca="false">C45+B45</f>
        <v>6718</v>
      </c>
      <c r="E45" s="381" t="n">
        <f aca="false">D45/$D$8</f>
        <v>0.00389327850212513</v>
      </c>
      <c r="F45" s="382" t="n">
        <v>6061</v>
      </c>
      <c r="G45" s="380" t="n">
        <v>42</v>
      </c>
      <c r="H45" s="380" t="n">
        <f aca="false">G45+F45</f>
        <v>6103</v>
      </c>
      <c r="I45" s="383" t="n">
        <f aca="false">(D45/H45-1)</f>
        <v>0.100770113059151</v>
      </c>
      <c r="J45" s="382" t="n">
        <v>59506</v>
      </c>
      <c r="K45" s="380" t="n">
        <v>551</v>
      </c>
      <c r="L45" s="380" t="n">
        <f aca="false">K45+J45</f>
        <v>60057</v>
      </c>
      <c r="M45" s="383" t="n">
        <f aca="false">(L45/$L$8)</f>
        <v>0.00368390718298414</v>
      </c>
      <c r="N45" s="382" t="n">
        <v>51870</v>
      </c>
      <c r="O45" s="380" t="n">
        <v>230</v>
      </c>
      <c r="P45" s="380" t="n">
        <f aca="false">O45+N45</f>
        <v>52100</v>
      </c>
      <c r="Q45" s="384" t="n">
        <f aca="false">(L45/P45-1)</f>
        <v>0.152725527831094</v>
      </c>
    </row>
    <row r="46" s="385" customFormat="true" ht="18" hidden="false" customHeight="true" outlineLevel="0" collapsed="false">
      <c r="A46" s="378" t="s">
        <v>225</v>
      </c>
      <c r="B46" s="379" t="n">
        <v>6198</v>
      </c>
      <c r="C46" s="380" t="n">
        <v>22</v>
      </c>
      <c r="D46" s="380" t="n">
        <f aca="false">C46+B46</f>
        <v>6220</v>
      </c>
      <c r="E46" s="381" t="n">
        <f aca="false">D46/$D$8</f>
        <v>0.00360467286144959</v>
      </c>
      <c r="F46" s="382" t="n">
        <v>5591</v>
      </c>
      <c r="G46" s="380" t="n">
        <v>48</v>
      </c>
      <c r="H46" s="380" t="n">
        <f aca="false">G46+F46</f>
        <v>5639</v>
      </c>
      <c r="I46" s="383" t="n">
        <f aca="false">(D46/H46-1)</f>
        <v>0.103032452562511</v>
      </c>
      <c r="J46" s="382" t="n">
        <v>55461</v>
      </c>
      <c r="K46" s="380" t="n">
        <v>407</v>
      </c>
      <c r="L46" s="380" t="n">
        <f aca="false">K46+J46</f>
        <v>55868</v>
      </c>
      <c r="M46" s="383" t="n">
        <f aca="false">(L46/$L$8)</f>
        <v>0.00342695316947163</v>
      </c>
      <c r="N46" s="382" t="n">
        <v>58196</v>
      </c>
      <c r="O46" s="380" t="n">
        <v>630</v>
      </c>
      <c r="P46" s="380" t="n">
        <f aca="false">O46+N46</f>
        <v>58826</v>
      </c>
      <c r="Q46" s="384" t="n">
        <f aca="false">(L46/P46-1)</f>
        <v>-0.0502838880767008</v>
      </c>
    </row>
    <row r="47" s="385" customFormat="true" ht="18" hidden="false" customHeight="true" outlineLevel="0" collapsed="false">
      <c r="A47" s="378" t="s">
        <v>226</v>
      </c>
      <c r="B47" s="379" t="n">
        <v>5766</v>
      </c>
      <c r="C47" s="380" t="n">
        <v>26</v>
      </c>
      <c r="D47" s="380" t="n">
        <f aca="false">C47+B47</f>
        <v>5792</v>
      </c>
      <c r="E47" s="381" t="n">
        <f aca="false">D47/$D$8</f>
        <v>0.00335663427870032</v>
      </c>
      <c r="F47" s="382" t="n">
        <v>5403</v>
      </c>
      <c r="G47" s="380" t="n">
        <v>9</v>
      </c>
      <c r="H47" s="380" t="n">
        <f aca="false">G47+F47</f>
        <v>5412</v>
      </c>
      <c r="I47" s="383" t="n">
        <f aca="false">(D47/H47-1)</f>
        <v>0.0702143385070215</v>
      </c>
      <c r="J47" s="382" t="n">
        <v>52095</v>
      </c>
      <c r="K47" s="380" t="n">
        <v>749</v>
      </c>
      <c r="L47" s="380" t="n">
        <f aca="false">K47+J47</f>
        <v>52844</v>
      </c>
      <c r="M47" s="383" t="n">
        <f aca="false">(L47/$L$8)</f>
        <v>0.00324146046551799</v>
      </c>
      <c r="N47" s="382" t="n">
        <v>47793</v>
      </c>
      <c r="O47" s="380" t="n">
        <v>1182</v>
      </c>
      <c r="P47" s="380" t="n">
        <f aca="false">O47+N47</f>
        <v>48975</v>
      </c>
      <c r="Q47" s="384" t="n">
        <f aca="false">(L47/P47-1)</f>
        <v>0.0789994895354773</v>
      </c>
    </row>
    <row r="48" s="385" customFormat="true" ht="18" hidden="false" customHeight="true" outlineLevel="0" collapsed="false">
      <c r="A48" s="386" t="s">
        <v>227</v>
      </c>
      <c r="B48" s="387" t="n">
        <v>5683</v>
      </c>
      <c r="C48" s="388" t="n">
        <v>33</v>
      </c>
      <c r="D48" s="388" t="n">
        <f aca="false">C48+B48</f>
        <v>5716</v>
      </c>
      <c r="E48" s="389" t="n">
        <f aca="false">D48/$D$8</f>
        <v>0.00331259004438036</v>
      </c>
      <c r="F48" s="390" t="n">
        <v>5408</v>
      </c>
      <c r="G48" s="388" t="n">
        <v>4</v>
      </c>
      <c r="H48" s="388" t="n">
        <f aca="false">G48+F48</f>
        <v>5412</v>
      </c>
      <c r="I48" s="391" t="n">
        <f aca="false">(D48/H48-1)</f>
        <v>0.0561714708056171</v>
      </c>
      <c r="J48" s="390" t="n">
        <v>57320</v>
      </c>
      <c r="K48" s="388" t="n">
        <v>160</v>
      </c>
      <c r="L48" s="388" t="n">
        <f aca="false">K48+J48</f>
        <v>57480</v>
      </c>
      <c r="M48" s="391" t="n">
        <f aca="false">(L48/$L$8)</f>
        <v>0.00352583353943634</v>
      </c>
      <c r="N48" s="390" t="n">
        <v>50137</v>
      </c>
      <c r="O48" s="388" t="n">
        <v>62</v>
      </c>
      <c r="P48" s="388" t="n">
        <f aca="false">O48+N48</f>
        <v>50199</v>
      </c>
      <c r="Q48" s="392" t="n">
        <f aca="false">(L48/P48-1)</f>
        <v>0.145042729934859</v>
      </c>
    </row>
    <row r="49" s="385" customFormat="true" ht="18" hidden="false" customHeight="true" outlineLevel="0" collapsed="false">
      <c r="A49" s="378" t="s">
        <v>228</v>
      </c>
      <c r="B49" s="379" t="n">
        <v>5259</v>
      </c>
      <c r="C49" s="380" t="n">
        <v>11</v>
      </c>
      <c r="D49" s="380" t="n">
        <f aca="false">C49+B49</f>
        <v>5270</v>
      </c>
      <c r="E49" s="381" t="n">
        <f aca="false">D49/$D$8</f>
        <v>0.00305411993245005</v>
      </c>
      <c r="F49" s="382" t="n">
        <v>4870</v>
      </c>
      <c r="G49" s="380" t="n">
        <v>5</v>
      </c>
      <c r="H49" s="380" t="n">
        <f aca="false">G49+F49</f>
        <v>4875</v>
      </c>
      <c r="I49" s="383" t="n">
        <f aca="false">(D49/H49-1)</f>
        <v>0.0810256410256409</v>
      </c>
      <c r="J49" s="382" t="n">
        <v>56147</v>
      </c>
      <c r="K49" s="380" t="n">
        <v>93</v>
      </c>
      <c r="L49" s="380" t="n">
        <f aca="false">K49+J49</f>
        <v>56240</v>
      </c>
      <c r="M49" s="383" t="n">
        <f aca="false">(L49/$L$8)</f>
        <v>0.00344977171638656</v>
      </c>
      <c r="N49" s="382" t="n">
        <v>47780</v>
      </c>
      <c r="O49" s="380" t="n">
        <v>90</v>
      </c>
      <c r="P49" s="380" t="n">
        <f aca="false">O49+N49</f>
        <v>47870</v>
      </c>
      <c r="Q49" s="384" t="n">
        <f aca="false">(L49/P49-1)</f>
        <v>0.174848548151243</v>
      </c>
    </row>
    <row r="50" s="385" customFormat="true" ht="18" hidden="false" customHeight="true" outlineLevel="0" collapsed="false">
      <c r="A50" s="378" t="s">
        <v>229</v>
      </c>
      <c r="B50" s="379" t="n">
        <v>4636</v>
      </c>
      <c r="C50" s="380" t="n">
        <v>475</v>
      </c>
      <c r="D50" s="380" t="n">
        <f aca="false">C50+B50</f>
        <v>5111</v>
      </c>
      <c r="E50" s="381" t="n">
        <f aca="false">D50/$D$8</f>
        <v>0.0029619747580175</v>
      </c>
      <c r="F50" s="382" t="n">
        <v>3675</v>
      </c>
      <c r="G50" s="380" t="n">
        <v>745</v>
      </c>
      <c r="H50" s="380" t="n">
        <f aca="false">G50+F50</f>
        <v>4420</v>
      </c>
      <c r="I50" s="383" t="n">
        <f aca="false">(D50/H50-1)</f>
        <v>0.156334841628959</v>
      </c>
      <c r="J50" s="382" t="n">
        <v>38893</v>
      </c>
      <c r="K50" s="380" t="n">
        <v>5631</v>
      </c>
      <c r="L50" s="380" t="n">
        <f aca="false">K50+J50</f>
        <v>44524</v>
      </c>
      <c r="M50" s="383" t="n">
        <f aca="false">(L50/$L$8)</f>
        <v>0.00273111016892595</v>
      </c>
      <c r="N50" s="382" t="n">
        <v>25362</v>
      </c>
      <c r="O50" s="380" t="n">
        <v>6081</v>
      </c>
      <c r="P50" s="380" t="n">
        <f aca="false">O50+N50</f>
        <v>31443</v>
      </c>
      <c r="Q50" s="384" t="n">
        <f aca="false">(L50/P50-1)</f>
        <v>0.416022644149731</v>
      </c>
    </row>
    <row r="51" s="385" customFormat="true" ht="18" hidden="false" customHeight="true" outlineLevel="0" collapsed="false">
      <c r="A51" s="378" t="s">
        <v>230</v>
      </c>
      <c r="B51" s="379" t="n">
        <v>2591</v>
      </c>
      <c r="C51" s="380" t="n">
        <v>2492</v>
      </c>
      <c r="D51" s="380" t="n">
        <f aca="false">C51+B51</f>
        <v>5083</v>
      </c>
      <c r="E51" s="381" t="n">
        <f aca="false">D51/$D$8</f>
        <v>0.00294574793484699</v>
      </c>
      <c r="F51" s="382" t="n">
        <v>1798</v>
      </c>
      <c r="G51" s="380" t="n">
        <v>3252</v>
      </c>
      <c r="H51" s="380" t="n">
        <f aca="false">G51+F51</f>
        <v>5050</v>
      </c>
      <c r="I51" s="383" t="n">
        <f aca="false">(D51/H51-1)</f>
        <v>0.00653465346534654</v>
      </c>
      <c r="J51" s="382" t="n">
        <v>20143</v>
      </c>
      <c r="K51" s="380" t="n">
        <v>21617</v>
      </c>
      <c r="L51" s="380" t="n">
        <f aca="false">K51+J51</f>
        <v>41760</v>
      </c>
      <c r="M51" s="383" t="n">
        <f aca="false">(L51/$L$8)</f>
        <v>0.00256156591174081</v>
      </c>
      <c r="N51" s="382" t="n">
        <v>16089</v>
      </c>
      <c r="O51" s="380" t="n">
        <v>29687</v>
      </c>
      <c r="P51" s="380" t="n">
        <f aca="false">O51+N51</f>
        <v>45776</v>
      </c>
      <c r="Q51" s="384" t="n">
        <f aca="false">(L51/P51-1)</f>
        <v>-0.0877315623907725</v>
      </c>
    </row>
    <row r="52" s="385" customFormat="true" ht="18" hidden="false" customHeight="true" outlineLevel="0" collapsed="false">
      <c r="A52" s="378" t="s">
        <v>231</v>
      </c>
      <c r="B52" s="379" t="n">
        <v>4833</v>
      </c>
      <c r="C52" s="380" t="n">
        <v>15</v>
      </c>
      <c r="D52" s="380" t="n">
        <f aca="false">C52+B52</f>
        <v>4848</v>
      </c>
      <c r="E52" s="381" t="n">
        <f aca="false">D52/$D$8</f>
        <v>0.00280955852609447</v>
      </c>
      <c r="F52" s="382" t="n">
        <v>4885</v>
      </c>
      <c r="G52" s="380" t="n">
        <v>35</v>
      </c>
      <c r="H52" s="380" t="n">
        <f aca="false">G52+F52</f>
        <v>4920</v>
      </c>
      <c r="I52" s="383" t="n">
        <f aca="false">(D52/H52-1)</f>
        <v>-0.0146341463414634</v>
      </c>
      <c r="J52" s="382" t="n">
        <v>50709</v>
      </c>
      <c r="K52" s="380" t="n">
        <v>172</v>
      </c>
      <c r="L52" s="380" t="n">
        <f aca="false">K52+J52</f>
        <v>50881</v>
      </c>
      <c r="M52" s="383" t="n">
        <f aca="false">(L52/$L$8)</f>
        <v>0.0031210496924158</v>
      </c>
      <c r="N52" s="382" t="n">
        <v>44302</v>
      </c>
      <c r="O52" s="380" t="n">
        <v>189</v>
      </c>
      <c r="P52" s="380" t="n">
        <f aca="false">O52+N52</f>
        <v>44491</v>
      </c>
      <c r="Q52" s="384" t="n">
        <f aca="false">(L52/P52-1)</f>
        <v>0.143624553280439</v>
      </c>
    </row>
    <row r="53" s="385" customFormat="true" ht="18" hidden="false" customHeight="true" outlineLevel="0" collapsed="false">
      <c r="A53" s="386" t="s">
        <v>232</v>
      </c>
      <c r="B53" s="387" t="n">
        <v>3509</v>
      </c>
      <c r="C53" s="388" t="n">
        <v>79</v>
      </c>
      <c r="D53" s="388" t="n">
        <f aca="false">C53+B53</f>
        <v>3588</v>
      </c>
      <c r="E53" s="389" t="n">
        <f aca="false">D53/$D$8</f>
        <v>0.0020793514834214</v>
      </c>
      <c r="F53" s="390" t="n">
        <v>3303</v>
      </c>
      <c r="G53" s="388" t="n">
        <v>17</v>
      </c>
      <c r="H53" s="388" t="n">
        <f aca="false">G53+F53</f>
        <v>3320</v>
      </c>
      <c r="I53" s="391" t="n">
        <f aca="false">(D53/H53-1)</f>
        <v>0.080722891566265</v>
      </c>
      <c r="J53" s="390" t="n">
        <v>31878</v>
      </c>
      <c r="K53" s="388" t="n">
        <v>425</v>
      </c>
      <c r="L53" s="388" t="n">
        <f aca="false">K53+J53</f>
        <v>32303</v>
      </c>
      <c r="M53" s="391" t="n">
        <f aca="false">(L53/$L$8)</f>
        <v>0.00198147183062651</v>
      </c>
      <c r="N53" s="390" t="n">
        <v>31506</v>
      </c>
      <c r="O53" s="388" t="n">
        <v>194</v>
      </c>
      <c r="P53" s="388" t="n">
        <f aca="false">O53+N53</f>
        <v>31700</v>
      </c>
      <c r="Q53" s="392" t="n">
        <f aca="false">(L53/P53-1)</f>
        <v>0.0190220820189275</v>
      </c>
    </row>
    <row r="54" s="385" customFormat="true" ht="18" hidden="false" customHeight="true" outlineLevel="0" collapsed="false">
      <c r="A54" s="378" t="s">
        <v>233</v>
      </c>
      <c r="B54" s="379" t="n">
        <v>3543</v>
      </c>
      <c r="C54" s="380" t="n">
        <v>36</v>
      </c>
      <c r="D54" s="380" t="n">
        <f aca="false">C54+B54</f>
        <v>3579</v>
      </c>
      <c r="E54" s="381" t="n">
        <f aca="false">D54/$D$8</f>
        <v>0.00207413571883088</v>
      </c>
      <c r="F54" s="382" t="n">
        <v>3285</v>
      </c>
      <c r="G54" s="380" t="n">
        <v>1</v>
      </c>
      <c r="H54" s="380" t="n">
        <f aca="false">G54+F54</f>
        <v>3286</v>
      </c>
      <c r="I54" s="383" t="n">
        <f aca="false">(D54/H54-1)</f>
        <v>0.0891661594643944</v>
      </c>
      <c r="J54" s="382" t="n">
        <v>27219</v>
      </c>
      <c r="K54" s="380" t="n">
        <v>377</v>
      </c>
      <c r="L54" s="380" t="n">
        <f aca="false">K54+J54</f>
        <v>27596</v>
      </c>
      <c r="M54" s="383" t="n">
        <f aca="false">(L54/$L$8)</f>
        <v>0.00169274360393676</v>
      </c>
      <c r="N54" s="382" t="n">
        <v>25700</v>
      </c>
      <c r="O54" s="380" t="n">
        <v>33</v>
      </c>
      <c r="P54" s="380" t="n">
        <f aca="false">O54+N54</f>
        <v>25733</v>
      </c>
      <c r="Q54" s="384" t="n">
        <f aca="false">(L54/P54-1)</f>
        <v>0.0723973108459954</v>
      </c>
    </row>
    <row r="55" s="385" customFormat="true" ht="18" hidden="false" customHeight="true" outlineLevel="0" collapsed="false">
      <c r="A55" s="378" t="s">
        <v>234</v>
      </c>
      <c r="B55" s="379" t="n">
        <v>3421</v>
      </c>
      <c r="C55" s="380" t="n">
        <v>32</v>
      </c>
      <c r="D55" s="380" t="n">
        <f aca="false">C55+B55</f>
        <v>3453</v>
      </c>
      <c r="E55" s="381" t="n">
        <f aca="false">D55/$D$8</f>
        <v>0.00200111501456357</v>
      </c>
      <c r="F55" s="382" t="n">
        <v>2651</v>
      </c>
      <c r="G55" s="380" t="n">
        <v>24</v>
      </c>
      <c r="H55" s="380" t="n">
        <f aca="false">G55+F55</f>
        <v>2675</v>
      </c>
      <c r="I55" s="383" t="n">
        <f aca="false">(D55/H55-1)</f>
        <v>0.290841121495327</v>
      </c>
      <c r="J55" s="382" t="n">
        <v>29257</v>
      </c>
      <c r="K55" s="380" t="n">
        <v>822</v>
      </c>
      <c r="L55" s="380" t="n">
        <f aca="false">K55+J55</f>
        <v>30079</v>
      </c>
      <c r="M55" s="383" t="n">
        <f aca="false">(L55/$L$8)</f>
        <v>0.00184505127057595</v>
      </c>
      <c r="N55" s="382" t="n">
        <v>29262</v>
      </c>
      <c r="O55" s="380" t="n">
        <v>138</v>
      </c>
      <c r="P55" s="380" t="n">
        <f aca="false">O55+N55</f>
        <v>29400</v>
      </c>
      <c r="Q55" s="384" t="n">
        <f aca="false">(L55/P55-1)</f>
        <v>0.0230952380952381</v>
      </c>
    </row>
    <row r="56" s="385" customFormat="true" ht="18" hidden="false" customHeight="true" outlineLevel="0" collapsed="false">
      <c r="A56" s="378" t="s">
        <v>235</v>
      </c>
      <c r="B56" s="379" t="n">
        <v>1813</v>
      </c>
      <c r="C56" s="380" t="n">
        <v>1502</v>
      </c>
      <c r="D56" s="380" t="n">
        <f aca="false">C56+B56</f>
        <v>3315</v>
      </c>
      <c r="E56" s="381" t="n">
        <f aca="false">D56/$D$8</f>
        <v>0.0019211399575089</v>
      </c>
      <c r="F56" s="382" t="n">
        <v>1562</v>
      </c>
      <c r="G56" s="380" t="n">
        <v>1602</v>
      </c>
      <c r="H56" s="380" t="n">
        <f aca="false">G56+F56</f>
        <v>3164</v>
      </c>
      <c r="I56" s="383" t="n">
        <f aca="false">(D56/H56-1)</f>
        <v>0.0477243994943111</v>
      </c>
      <c r="J56" s="382" t="n">
        <v>15616</v>
      </c>
      <c r="K56" s="380" t="n">
        <v>13882</v>
      </c>
      <c r="L56" s="380" t="n">
        <f aca="false">K56+J56</f>
        <v>29498</v>
      </c>
      <c r="M56" s="383" t="n">
        <f aca="false">(L56/$L$8)</f>
        <v>0.00180941262606634</v>
      </c>
      <c r="N56" s="382" t="n">
        <v>15741</v>
      </c>
      <c r="O56" s="380" t="n">
        <v>15029</v>
      </c>
      <c r="P56" s="380" t="n">
        <f aca="false">O56+N56</f>
        <v>30770</v>
      </c>
      <c r="Q56" s="384" t="n">
        <f aca="false">(L56/P56-1)</f>
        <v>-0.0413389665258369</v>
      </c>
    </row>
    <row r="57" s="385" customFormat="true" ht="18" hidden="false" customHeight="true" outlineLevel="0" collapsed="false">
      <c r="A57" s="378" t="s">
        <v>236</v>
      </c>
      <c r="B57" s="379" t="n">
        <v>2068</v>
      </c>
      <c r="C57" s="380" t="n">
        <v>56</v>
      </c>
      <c r="D57" s="380" t="n">
        <f aca="false">C57+B57</f>
        <v>2124</v>
      </c>
      <c r="E57" s="381" t="n">
        <f aca="false">D57/$D$8</f>
        <v>0.00123092044336317</v>
      </c>
      <c r="F57" s="382" t="n">
        <v>1539</v>
      </c>
      <c r="G57" s="380" t="n">
        <v>3170</v>
      </c>
      <c r="H57" s="380" t="n">
        <f aca="false">G57+F57</f>
        <v>4709</v>
      </c>
      <c r="I57" s="383" t="n">
        <f aca="false">(D57/H57-1)</f>
        <v>-0.548948821405819</v>
      </c>
      <c r="J57" s="382" t="n">
        <v>25973</v>
      </c>
      <c r="K57" s="380" t="n">
        <v>15387</v>
      </c>
      <c r="L57" s="380" t="n">
        <f aca="false">K57+J57</f>
        <v>41360</v>
      </c>
      <c r="M57" s="383" t="n">
        <f aca="false">(L57/$L$8)</f>
        <v>0.00253702983978926</v>
      </c>
      <c r="N57" s="382" t="n">
        <v>15960</v>
      </c>
      <c r="O57" s="380" t="n">
        <v>32802</v>
      </c>
      <c r="P57" s="380" t="n">
        <f aca="false">O57+N57</f>
        <v>48762</v>
      </c>
      <c r="Q57" s="384" t="n">
        <f aca="false">(L57/P57-1)</f>
        <v>-0.151798531643493</v>
      </c>
    </row>
    <row r="58" s="385" customFormat="true" ht="18" hidden="false" customHeight="true" outlineLevel="0" collapsed="false">
      <c r="A58" s="393" t="s">
        <v>237</v>
      </c>
      <c r="B58" s="394" t="n">
        <v>152478</v>
      </c>
      <c r="C58" s="395" t="n">
        <v>45566</v>
      </c>
      <c r="D58" s="395" t="n">
        <f aca="false">C58+B58</f>
        <v>198044</v>
      </c>
      <c r="E58" s="396" t="n">
        <f aca="false">D58/$D$8</f>
        <v>0.114772320285036</v>
      </c>
      <c r="F58" s="397" t="n">
        <v>151827</v>
      </c>
      <c r="G58" s="395" t="n">
        <v>35969</v>
      </c>
      <c r="H58" s="395" t="n">
        <f aca="false">G58+F58</f>
        <v>187796</v>
      </c>
      <c r="I58" s="398" t="n">
        <f aca="false">(D58/H58-1)</f>
        <v>0.0545698523930223</v>
      </c>
      <c r="J58" s="397" t="n">
        <v>1543249</v>
      </c>
      <c r="K58" s="395" t="n">
        <v>379801</v>
      </c>
      <c r="L58" s="395" t="n">
        <f aca="false">K58+J58</f>
        <v>1923050</v>
      </c>
      <c r="M58" s="398" t="n">
        <f aca="false">(L58/$L$8)</f>
        <v>0.117960232916024</v>
      </c>
      <c r="N58" s="397" t="n">
        <v>1341667</v>
      </c>
      <c r="O58" s="395" t="n">
        <v>332261</v>
      </c>
      <c r="P58" s="395" t="n">
        <f aca="false">O58+N58</f>
        <v>1673928</v>
      </c>
      <c r="Q58" s="399" t="n">
        <f aca="false">(L58/P58-1)</f>
        <v>0.148824800110877</v>
      </c>
    </row>
    <row r="59" customFormat="false" ht="15.65" hidden="false" customHeight="false" outlineLevel="0" collapsed="false">
      <c r="A59" s="284" t="s">
        <v>238</v>
      </c>
    </row>
    <row r="60" customFormat="false" ht="14.8" hidden="false" customHeight="true" outlineLevel="0" collapsed="false">
      <c r="A60" s="268" t="s">
        <v>2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7">
      <formula>0</formula>
    </cfRule>
  </conditionalFormatting>
  <conditionalFormatting sqref="Q8:Q58 I8:I5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3-12-13T21:13:01Z</dcterms:modified>
  <cp:revision>0</cp:revision>
  <dc:subject/>
  <dc:title>Estadisticas de Origen-Destino - Octubr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27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3</vt:lpwstr>
  </property>
  <property fmtid="{D5CDD505-2E9C-101B-9397-08002B2CF9AE}" pid="12" name="_dlc_DocId">
    <vt:lpwstr>AEVVZYF6TF2M-634-534</vt:lpwstr>
  </property>
  <property fmtid="{D5CDD505-2E9C-101B-9397-08002B2CF9AE}" pid="13" name="_dlc_DocIdItemGuid">
    <vt:lpwstr>cc0495f2-e313-4de5-9d39-6e3193532798</vt:lpwstr>
  </property>
  <property fmtid="{D5CDD505-2E9C-101B-9397-08002B2CF9AE}" pid="14" name="_dlc_DocIdUrl">
    <vt:lpwstr>http://www.aerocivil.gov.co/AAeronautica/Estadisticas/TAereo/EOperacionales/BolPubAnte/_layouts/DocIdRedir.aspx?ID=AEVVZYF6TF2M-634-534, AEVVZYF6TF2M-634-534</vt:lpwstr>
  </property>
</Properties>
</file>